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 и результаты" sheetId="1" state="visible" r:id="rId2"/>
    <sheet name="Таблицы" sheetId="2" state="visible" r:id="rId3"/>
    <sheet name="Расчеты рыночной стоимости" sheetId="3" state="visible" r:id="rId4"/>
  </sheets>
  <definedNames>
    <definedName function="false" hidden="true" localSheetId="0" name="_xlnm._FilterDatabase" vbProcedure="false">'Исходные данные и результаты'!$A$11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По этой таблице ВПР-ом ищутся проценты для определения стоимо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некоторые арты и, вроде-бы, все заклинания (сам не изготовлял, не знаю), не изменяются по уровн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11</xdr:rowOff>
              </xdr:from>
              <xdr:to>
                <xdr:col>22</xdr:col>
                <xdr:colOff>74</xdr:colOff>
                <xdr:row>5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Здесь НЕ рыночный расчет, а строго технический. Например, при выборе (3; 4) предполагается, что арты уровня1 и 2 - все и целиком в топ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тупо сумма стоимостей ресур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1</xdr:rowOff>
              </xdr:from>
              <xdr:to>
                <xdr:col>24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ЕСЛИ НЕ изменяется по уровням - пишем себестоимость, ИНАЧЕ - стоимость ресурсов, выбрасываемых в топку, равномерно распределяется на оставшиеся арты: 
Сумму 100 изготовлений делим на количество полезных для нас изготовлений.
Кроме того, из стоимости надо вычесть стоимость пыли, которая остается от разобранн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1</xdr:rowOff>
              </xdr:from>
              <xdr:to>
                <xdr:col>25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Эта колонка не нужна. Ну, только если из академического интереса. Разбирать арты 3го уровня никто не станет))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1</xdr:rowOff>
              </xdr:from>
              <xdr:to>
                <xdr:col>26</xdr:col>
                <xdr:colOff>58</xdr:colOff>
                <xdr:row>5</xdr:row>
                <xdr:rowOff>1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Виктор:
</t>
        </r>
        <r>
          <rPr>
            <sz val="8"/>
            <color rgb="FF000000"/>
            <rFont val="Tahoma"/>
            <family val="0"/>
            <charset val="1"/>
          </rPr>
          <t xml:space="preserve">Смотри последний лист Экс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Здесь опять-таки ЕСЛИ-ТО-ИНАЧ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1</xdr:rowOff>
              </xdr:from>
              <xdr:to>
                <xdr:col>27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Тони, добавь в таблице данные по своей кузнице, и данные по артефактам, и потестируй немного.</t>
  </si>
  <si>
    <t xml:space="preserve">Уровень Кузницы</t>
  </si>
  <si>
    <t xml:space="preserve">(пока только 25 и 26)</t>
  </si>
  <si>
    <t xml:space="preserve">дерево</t>
  </si>
  <si>
    <t xml:space="preserve">металл</t>
  </si>
  <si>
    <t xml:space="preserve">камень</t>
  </si>
  <si>
    <t xml:space="preserve">ман-гора</t>
  </si>
  <si>
    <t xml:space="preserve">пыль</t>
  </si>
  <si>
    <t xml:space="preserve">Результаты</t>
  </si>
  <si>
    <t xml:space="preserve">Себестоимось</t>
  </si>
  <si>
    <t xml:space="preserve">Базовая</t>
  </si>
  <si>
    <t xml:space="preserve">2;3;4</t>
  </si>
  <si>
    <t xml:space="preserve">3;4</t>
  </si>
  <si>
    <t xml:space="preserve">Процентовка вероятностей кузницы</t>
  </si>
  <si>
    <t xml:space="preserve">стоимость ресурсов (копируется с первой страницы)</t>
  </si>
  <si>
    <t xml:space="preserve">Техническая себестоимость</t>
  </si>
  <si>
    <t xml:space="preserve">Рыночная себестоимость</t>
  </si>
  <si>
    <t xml:space="preserve">Артефакт</t>
  </si>
  <si>
    <t xml:space="preserve">золотые</t>
  </si>
  <si>
    <t xml:space="preserve">изменение по уровням</t>
  </si>
  <si>
    <t xml:space="preserve">1;2;3;4</t>
  </si>
  <si>
    <t xml:space="preserve">2; 3; 4</t>
  </si>
  <si>
    <t xml:space="preserve">3; 4</t>
  </si>
  <si>
    <t xml:space="preserve">меч</t>
  </si>
  <si>
    <t xml:space="preserve">сапоги</t>
  </si>
  <si>
    <t xml:space="preserve">труба</t>
  </si>
  <si>
    <t xml:space="preserve">радуга</t>
  </si>
  <si>
    <t xml:space="preserve">огнестен</t>
  </si>
  <si>
    <t xml:space="preserve">портал</t>
  </si>
  <si>
    <t xml:space="preserve">26 - проценты от балды написаны</t>
  </si>
  <si>
    <t xml:space="preserve">как тебе такой вариант определения  стоимости</t>
  </si>
  <si>
    <t xml:space="preserve">на примере артов 3го и 4го уровней</t>
  </si>
  <si>
    <t xml:space="preserve">Мы изготовили 25 артефактов, техническая стоимость каждого - 400 золотых. 19 - 3го уровня, и 6 - 4го.  Получаем систему из двух уравнений:</t>
  </si>
  <si>
    <t xml:space="preserve">19*х+6*у=25*400</t>
  </si>
  <si>
    <t xml:space="preserve">19*х=6*у</t>
  </si>
  <si>
    <t xml:space="preserve">Здесь я исходил из того, что 4й уровень, разумеется, дороже третьего. А на сколько дороже? Настолько, насколько реже он производится! </t>
  </si>
  <si>
    <t xml:space="preserve">Хотя можно поступить и по другому - 4й уровень всегда дороже, например, в 3 или в 4 раза, чем 3й.</t>
  </si>
  <si>
    <t xml:space="preserve">Соответсвенно, второе уравнение будет (у=4*х)</t>
  </si>
  <si>
    <t xml:space="preserve">получили стоимость 3го арта:</t>
  </si>
  <si>
    <t xml:space="preserve">стоимость 4-го</t>
  </si>
  <si>
    <t xml:space="preserve">В общем случае, при таком подходе к определению стоимости, получаем:</t>
  </si>
  <si>
    <t xml:space="preserve">Стоимость арта3</t>
  </si>
  <si>
    <t xml:space="preserve">стоимость 3 = ((вероятность 3 + вероятность4)*техн себестоимость)/(2*вероятность арта 3)</t>
  </si>
  <si>
    <t xml:space="preserve">стоимость 4 = (стоимость3*вероятность3)/вероятность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1" t="n">
        <v>25</v>
      </c>
      <c r="C3" s="0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3</v>
      </c>
      <c r="C5" s="2" t="s">
        <v>4</v>
      </c>
      <c r="D5" s="2" t="s">
        <v>5</v>
      </c>
      <c r="E5" s="2" t="s">
        <v>6</v>
      </c>
      <c r="F5" s="3" t="s">
        <v>7</v>
      </c>
    </row>
    <row r="6" customFormat="false" ht="15" hidden="false" customHeight="false" outlineLevel="0" collapsed="false">
      <c r="B6" s="1" t="n">
        <v>2</v>
      </c>
      <c r="C6" s="1" t="n">
        <v>4</v>
      </c>
      <c r="D6" s="1" t="n">
        <v>3</v>
      </c>
      <c r="E6" s="1" t="n">
        <v>7</v>
      </c>
      <c r="F6" s="1" t="n">
        <v>50</v>
      </c>
    </row>
    <row r="9" customFormat="false" ht="15" hidden="false" customHeight="false" outlineLevel="0" collapsed="false">
      <c r="B9" s="0" t="s">
        <v>8</v>
      </c>
    </row>
    <row r="10" customFormat="false" ht="15" hidden="false" customHeight="false" outlineLevel="0" collapsed="false">
      <c r="B10" s="4" t="s">
        <v>9</v>
      </c>
      <c r="C10" s="4"/>
      <c r="D10" s="4"/>
      <c r="E10" s="4"/>
    </row>
    <row r="11" customFormat="false" ht="15" hidden="false" customHeight="false" outlineLevel="0" collapsed="false">
      <c r="A11" s="5"/>
      <c r="B11" s="6" t="s">
        <v>10</v>
      </c>
      <c r="C11" s="6" t="s">
        <v>11</v>
      </c>
      <c r="D11" s="6" t="s">
        <v>12</v>
      </c>
      <c r="E11" s="6" t="n">
        <v>4</v>
      </c>
    </row>
    <row r="12" customFormat="false" ht="15" hidden="false" customHeight="false" outlineLevel="0" collapsed="false">
      <c r="A12" s="6" t="str">
        <f aca="false">Таблицы!N3</f>
        <v>меч</v>
      </c>
      <c r="B12" s="6" t="n">
        <f aca="false">Таблицы!V3</f>
        <v>120</v>
      </c>
      <c r="C12" s="6" t="n">
        <f aca="false">Таблицы!W3</f>
        <v>161.111111111111</v>
      </c>
      <c r="D12" s="6" t="n">
        <f aca="false">Таблицы!X3</f>
        <v>330</v>
      </c>
      <c r="E12" s="6" t="n">
        <f aca="false">Таблицы!Y3</f>
        <v>1216.66666666667</v>
      </c>
    </row>
    <row r="13" customFormat="false" ht="15" hidden="true" customHeight="false" outlineLevel="0" collapsed="false">
      <c r="A13" s="6" t="str">
        <f aca="false">Таблицы!N4</f>
        <v>сапоги</v>
      </c>
      <c r="B13" s="6" t="n">
        <f aca="false">Таблицы!V4</f>
        <v>100</v>
      </c>
      <c r="C13" s="6" t="n">
        <f aca="false">Таблицы!W4</f>
        <v>129.365079365079</v>
      </c>
      <c r="D13" s="6" t="n">
        <f aca="false">Таблицы!X4</f>
        <v>250</v>
      </c>
      <c r="E13" s="6" t="n">
        <f aca="false">Таблицы!Y4</f>
        <v>883.333333333333</v>
      </c>
    </row>
    <row r="14" customFormat="false" ht="15" hidden="true" customHeight="false" outlineLevel="0" collapsed="false">
      <c r="A14" s="6" t="str">
        <f aca="false">Таблицы!N5</f>
        <v>труба</v>
      </c>
      <c r="B14" s="6" t="n">
        <f aca="false">Таблицы!V5</f>
        <v>90</v>
      </c>
      <c r="C14" s="6" t="n">
        <f aca="false">Таблицы!W5</f>
        <v>90</v>
      </c>
      <c r="D14" s="6" t="n">
        <f aca="false">Таблицы!X5</f>
        <v>90</v>
      </c>
      <c r="E14" s="6" t="n">
        <f aca="false">Таблицы!Y5</f>
        <v>90</v>
      </c>
    </row>
    <row r="15" customFormat="false" ht="15" hidden="true" customHeight="false" outlineLevel="0" collapsed="false">
      <c r="A15" s="6" t="n">
        <f aca="false">Таблицы!N6</f>
        <v>0</v>
      </c>
      <c r="B15" s="6" t="n">
        <f aca="false">Таблицы!V6</f>
        <v>0</v>
      </c>
      <c r="C15" s="6" t="n">
        <f aca="false">Таблицы!W6</f>
        <v>0</v>
      </c>
      <c r="D15" s="6" t="n">
        <f aca="false">Таблицы!X6</f>
        <v>0</v>
      </c>
      <c r="E15" s="6" t="n">
        <f aca="false">Таблицы!Y6</f>
        <v>0</v>
      </c>
    </row>
    <row r="16" customFormat="false" ht="15" hidden="true" customHeight="false" outlineLevel="0" collapsed="false">
      <c r="A16" s="6" t="n">
        <f aca="false">Таблицы!N7</f>
        <v>0</v>
      </c>
      <c r="B16" s="6" t="n">
        <f aca="false">Таблицы!V7</f>
        <v>0</v>
      </c>
      <c r="C16" s="6" t="n">
        <f aca="false">Таблицы!W7</f>
        <v>0</v>
      </c>
      <c r="D16" s="6" t="n">
        <f aca="false">Таблицы!X7</f>
        <v>0</v>
      </c>
      <c r="E16" s="6" t="n">
        <f aca="false">Таблицы!Y7</f>
        <v>0</v>
      </c>
    </row>
    <row r="17" customFormat="false" ht="15" hidden="true" customHeight="false" outlineLevel="0" collapsed="false">
      <c r="A17" s="6" t="n">
        <f aca="false">Таблицы!N8</f>
        <v>0</v>
      </c>
      <c r="B17" s="6" t="n">
        <f aca="false">Таблицы!V8</f>
        <v>0</v>
      </c>
      <c r="C17" s="6" t="n">
        <f aca="false">Таблицы!W8</f>
        <v>0</v>
      </c>
      <c r="D17" s="6" t="n">
        <f aca="false">Таблицы!X8</f>
        <v>0</v>
      </c>
      <c r="E17" s="6" t="n">
        <f aca="false">Таблицы!Y8</f>
        <v>0</v>
      </c>
    </row>
    <row r="18" customFormat="false" ht="15" hidden="true" customHeight="false" outlineLevel="0" collapsed="false">
      <c r="A18" s="6" t="n">
        <f aca="false">Таблицы!N9</f>
        <v>0</v>
      </c>
      <c r="B18" s="6" t="n">
        <f aca="false">Таблицы!V9</f>
        <v>0</v>
      </c>
      <c r="C18" s="6" t="n">
        <f aca="false">Таблицы!W9</f>
        <v>0</v>
      </c>
      <c r="D18" s="6" t="n">
        <f aca="false">Таблицы!X9</f>
        <v>0</v>
      </c>
      <c r="E18" s="6" t="n">
        <f aca="false">Таблицы!Y9</f>
        <v>0</v>
      </c>
    </row>
    <row r="19" customFormat="false" ht="15" hidden="true" customHeight="false" outlineLevel="0" collapsed="false">
      <c r="A19" s="6" t="n">
        <f aca="false">Таблицы!N10</f>
        <v>0</v>
      </c>
      <c r="B19" s="6" t="n">
        <f aca="false">Таблицы!V10</f>
        <v>0</v>
      </c>
      <c r="C19" s="6" t="n">
        <f aca="false">Таблицы!W10</f>
        <v>0</v>
      </c>
      <c r="D19" s="6" t="n">
        <f aca="false">Таблицы!X10</f>
        <v>0</v>
      </c>
      <c r="E19" s="6" t="n">
        <f aca="false">Таблицы!Y10</f>
        <v>0</v>
      </c>
    </row>
    <row r="20" customFormat="false" ht="15" hidden="true" customHeight="false" outlineLevel="0" collapsed="false">
      <c r="A20" s="6" t="n">
        <f aca="false">Таблицы!N11</f>
        <v>0</v>
      </c>
      <c r="B20" s="6" t="n">
        <f aca="false">Таблицы!V11</f>
        <v>0</v>
      </c>
      <c r="C20" s="6" t="n">
        <f aca="false">Таблицы!W11</f>
        <v>0</v>
      </c>
      <c r="D20" s="6" t="n">
        <f aca="false">Таблицы!X11</f>
        <v>0</v>
      </c>
      <c r="E20" s="6" t="n">
        <f aca="false">Таблицы!Y11</f>
        <v>0</v>
      </c>
    </row>
    <row r="21" customFormat="false" ht="15" hidden="true" customHeight="false" outlineLevel="0" collapsed="false">
      <c r="A21" s="6" t="str">
        <f aca="false">Таблицы!N12</f>
        <v>радуга</v>
      </c>
      <c r="B21" s="6" t="n">
        <f aca="false">Таблицы!V12</f>
        <v>11</v>
      </c>
      <c r="C21" s="6" t="n">
        <f aca="false">Таблицы!W12</f>
        <v>11</v>
      </c>
      <c r="D21" s="6" t="n">
        <f aca="false">Таблицы!X12</f>
        <v>11</v>
      </c>
      <c r="E21" s="6" t="n">
        <f aca="false">Таблицы!Y12</f>
        <v>11</v>
      </c>
    </row>
    <row r="22" customFormat="false" ht="15" hidden="true" customHeight="false" outlineLevel="0" collapsed="false">
      <c r="A22" s="6" t="str">
        <f aca="false">Таблицы!N13</f>
        <v>огнестен</v>
      </c>
      <c r="B22" s="6" t="n">
        <f aca="false">Таблицы!V13</f>
        <v>30</v>
      </c>
      <c r="C22" s="6" t="n">
        <f aca="false">Таблицы!W13</f>
        <v>30</v>
      </c>
      <c r="D22" s="6" t="n">
        <f aca="false">Таблицы!X13</f>
        <v>30</v>
      </c>
      <c r="E22" s="6" t="n">
        <f aca="false">Таблицы!Y13</f>
        <v>30</v>
      </c>
    </row>
    <row r="23" customFormat="false" ht="15" hidden="true" customHeight="false" outlineLevel="0" collapsed="false">
      <c r="A23" s="6" t="str">
        <f aca="false">Таблицы!N14</f>
        <v>портал</v>
      </c>
      <c r="B23" s="6" t="n">
        <f aca="false">Таблицы!V14</f>
        <v>1400</v>
      </c>
      <c r="C23" s="6" t="n">
        <f aca="false">Таблицы!W14</f>
        <v>1400</v>
      </c>
      <c r="D23" s="6" t="n">
        <f aca="false">Таблицы!X14</f>
        <v>1400</v>
      </c>
      <c r="E23" s="6" t="n">
        <f aca="false">Таблицы!Y14</f>
        <v>1400</v>
      </c>
    </row>
    <row r="24" customFormat="false" ht="15" hidden="true" customHeight="false" outlineLevel="0" collapsed="false">
      <c r="A24" s="6" t="n">
        <f aca="false">Таблицы!N15</f>
        <v>0</v>
      </c>
      <c r="B24" s="6" t="n">
        <f aca="false">Таблицы!V15</f>
        <v>0</v>
      </c>
      <c r="C24" s="6" t="n">
        <f aca="false">Таблицы!W15</f>
        <v>0</v>
      </c>
      <c r="D24" s="6" t="n">
        <f aca="false">Таблицы!X15</f>
        <v>0</v>
      </c>
      <c r="E24" s="6" t="n">
        <f aca="false">Таблицы!Y15</f>
        <v>0</v>
      </c>
    </row>
    <row r="25" customFormat="false" ht="15" hidden="true" customHeight="false" outlineLevel="0" collapsed="false">
      <c r="A25" s="6" t="n">
        <f aca="false">Таблицы!N16</f>
        <v>0</v>
      </c>
      <c r="B25" s="6" t="n">
        <f aca="false">Таблицы!V16</f>
        <v>0</v>
      </c>
      <c r="C25" s="6" t="n">
        <f aca="false">Таблицы!W16</f>
        <v>0</v>
      </c>
      <c r="D25" s="6" t="n">
        <f aca="false">Таблицы!X16</f>
        <v>0</v>
      </c>
      <c r="E25" s="6" t="n">
        <f aca="false">Таблицы!Y16</f>
        <v>0</v>
      </c>
    </row>
    <row r="26" customFormat="false" ht="15" hidden="true" customHeight="false" outlineLevel="0" collapsed="false">
      <c r="A26" s="6" t="n">
        <f aca="false">Таблицы!N17</f>
        <v>0</v>
      </c>
      <c r="B26" s="6" t="n">
        <f aca="false">Таблицы!V17</f>
        <v>0</v>
      </c>
      <c r="C26" s="6" t="n">
        <f aca="false">Таблицы!W17</f>
        <v>0</v>
      </c>
      <c r="D26" s="6" t="n">
        <f aca="false">Таблицы!X17</f>
        <v>0</v>
      </c>
      <c r="E26" s="6" t="n">
        <f aca="false">Таблицы!Y17</f>
        <v>0</v>
      </c>
    </row>
    <row r="27" customFormat="false" ht="15" hidden="true" customHeight="false" outlineLevel="0" collapsed="false">
      <c r="A27" s="6" t="n">
        <f aca="false">Таблицы!N18</f>
        <v>0</v>
      </c>
      <c r="B27" s="6" t="n">
        <f aca="false">Таблицы!V18</f>
        <v>0</v>
      </c>
      <c r="C27" s="6" t="n">
        <f aca="false">Таблицы!W18</f>
        <v>0</v>
      </c>
      <c r="D27" s="6" t="n">
        <f aca="false">Таблицы!X18</f>
        <v>0</v>
      </c>
      <c r="E27" s="6" t="n">
        <f aca="false">Таблицы!Y18</f>
        <v>0</v>
      </c>
    </row>
    <row r="28" customFormat="false" ht="15" hidden="true" customHeight="false" outlineLevel="0" collapsed="false">
      <c r="A28" s="6" t="n">
        <f aca="false">Таблицы!N19</f>
        <v>0</v>
      </c>
      <c r="B28" s="6" t="n">
        <f aca="false">Таблицы!V19</f>
        <v>0</v>
      </c>
      <c r="C28" s="6" t="n">
        <f aca="false">Таблицы!W19</f>
        <v>0</v>
      </c>
      <c r="D28" s="6" t="n">
        <f aca="false">Таблицы!X19</f>
        <v>0</v>
      </c>
      <c r="E28" s="6" t="n">
        <f aca="false">Таблицы!Y19</f>
        <v>0</v>
      </c>
    </row>
    <row r="29" customFormat="false" ht="15" hidden="true" customHeight="false" outlineLevel="0" collapsed="false">
      <c r="A29" s="6" t="n">
        <f aca="false">Таблицы!N20</f>
        <v>0</v>
      </c>
      <c r="B29" s="6" t="n">
        <f aca="false">Таблицы!V20</f>
        <v>0</v>
      </c>
      <c r="C29" s="6" t="n">
        <f aca="false">Таблицы!W20</f>
        <v>0</v>
      </c>
      <c r="D29" s="6" t="n">
        <f aca="false">Таблицы!X20</f>
        <v>0</v>
      </c>
      <c r="E29" s="6" t="n">
        <f aca="false">Таблицы!Y20</f>
        <v>0</v>
      </c>
    </row>
    <row r="30" customFormat="false" ht="15" hidden="true" customHeight="false" outlineLevel="0" collapsed="false">
      <c r="A30" s="6" t="n">
        <f aca="false">Таблицы!N21</f>
        <v>0</v>
      </c>
      <c r="B30" s="6" t="n">
        <f aca="false">Таблицы!V21</f>
        <v>0</v>
      </c>
      <c r="C30" s="6" t="n">
        <f aca="false">Таблицы!W21</f>
        <v>0</v>
      </c>
      <c r="D30" s="6" t="n">
        <f aca="false">Таблицы!X21</f>
        <v>0</v>
      </c>
      <c r="E30" s="6" t="n">
        <f aca="false">Таблицы!Y21</f>
        <v>0</v>
      </c>
    </row>
    <row r="31" customFormat="false" ht="15" hidden="true" customHeight="false" outlineLevel="0" collapsed="false">
      <c r="A31" s="6" t="n">
        <f aca="false">Таблицы!N22</f>
        <v>0</v>
      </c>
      <c r="B31" s="6" t="n">
        <f aca="false">Таблицы!V22</f>
        <v>0</v>
      </c>
      <c r="C31" s="6" t="n">
        <f aca="false">Таблицы!W22</f>
        <v>0</v>
      </c>
      <c r="D31" s="6" t="n">
        <f aca="false">Таблицы!X22</f>
        <v>0</v>
      </c>
      <c r="E31" s="6" t="n">
        <f aca="false">Таблицы!Y22</f>
        <v>0</v>
      </c>
    </row>
    <row r="32" customFormat="false" ht="15" hidden="true" customHeight="false" outlineLevel="0" collapsed="false">
      <c r="A32" s="6" t="n">
        <f aca="false">Таблицы!N23</f>
        <v>0</v>
      </c>
      <c r="B32" s="6" t="n">
        <f aca="false">Таблицы!V23</f>
        <v>0</v>
      </c>
      <c r="C32" s="6" t="n">
        <f aca="false">Таблицы!W23</f>
        <v>0</v>
      </c>
      <c r="D32" s="6" t="n">
        <f aca="false">Таблицы!X23</f>
        <v>0</v>
      </c>
      <c r="E32" s="6" t="n">
        <f aca="false">Таблицы!Y23</f>
        <v>0</v>
      </c>
    </row>
    <row r="33" customFormat="false" ht="15" hidden="true" customHeight="false" outlineLevel="0" collapsed="false">
      <c r="A33" s="6" t="n">
        <f aca="false">Таблицы!N24</f>
        <v>0</v>
      </c>
      <c r="B33" s="6" t="n">
        <f aca="false">Таблицы!V24</f>
        <v>0</v>
      </c>
      <c r="C33" s="6" t="n">
        <f aca="false">Таблицы!W24</f>
        <v>0</v>
      </c>
      <c r="D33" s="6" t="n">
        <f aca="false">Таблицы!X24</f>
        <v>0</v>
      </c>
      <c r="E33" s="6" t="n">
        <f aca="false">Таблицы!Y24</f>
        <v>0</v>
      </c>
    </row>
    <row r="34" customFormat="false" ht="15" hidden="true" customHeight="false" outlineLevel="0" collapsed="false">
      <c r="A34" s="6" t="n">
        <f aca="false">Таблицы!N25</f>
        <v>0</v>
      </c>
      <c r="B34" s="6" t="n">
        <f aca="false">Таблицы!V25</f>
        <v>0</v>
      </c>
      <c r="C34" s="6" t="n">
        <f aca="false">Таблицы!W25</f>
        <v>0</v>
      </c>
      <c r="D34" s="6" t="n">
        <f aca="false">Таблицы!X25</f>
        <v>0</v>
      </c>
      <c r="E34" s="6" t="n">
        <f aca="false">Таблицы!Y25</f>
        <v>0</v>
      </c>
    </row>
    <row r="35" customFormat="false" ht="15" hidden="true" customHeight="false" outlineLevel="0" collapsed="false">
      <c r="A35" s="6" t="n">
        <f aca="false">Таблицы!N26</f>
        <v>0</v>
      </c>
      <c r="B35" s="6" t="n">
        <f aca="false">Таблицы!V26</f>
        <v>0</v>
      </c>
      <c r="C35" s="6" t="n">
        <f aca="false">Таблицы!W26</f>
        <v>0</v>
      </c>
      <c r="D35" s="6" t="n">
        <f aca="false">Таблицы!X26</f>
        <v>0</v>
      </c>
      <c r="E35" s="6" t="n">
        <f aca="false">Таблицы!Y26</f>
        <v>0</v>
      </c>
    </row>
    <row r="36" customFormat="false" ht="15" hidden="true" customHeight="false" outlineLevel="0" collapsed="false">
      <c r="A36" s="6" t="n">
        <f aca="false">Таблицы!N27</f>
        <v>0</v>
      </c>
      <c r="B36" s="6" t="n">
        <f aca="false">Таблицы!V27</f>
        <v>0</v>
      </c>
      <c r="C36" s="6" t="n">
        <f aca="false">Таблицы!W27</f>
        <v>0</v>
      </c>
      <c r="D36" s="6" t="n">
        <f aca="false">Таблицы!X27</f>
        <v>0</v>
      </c>
      <c r="E36" s="6" t="n">
        <f aca="false">Таблицы!Y27</f>
        <v>0</v>
      </c>
    </row>
    <row r="37" customFormat="false" ht="15" hidden="true" customHeight="false" outlineLevel="0" collapsed="false">
      <c r="A37" s="6" t="n">
        <f aca="false">Таблицы!N28</f>
        <v>0</v>
      </c>
      <c r="B37" s="6" t="n">
        <f aca="false">Таблицы!V28</f>
        <v>0</v>
      </c>
      <c r="C37" s="6" t="n">
        <f aca="false">Таблицы!W28</f>
        <v>0</v>
      </c>
      <c r="D37" s="6" t="n">
        <f aca="false">Таблицы!X28</f>
        <v>0</v>
      </c>
      <c r="E37" s="6" t="n">
        <f aca="false">Таблицы!Y28</f>
        <v>0</v>
      </c>
    </row>
    <row r="38" customFormat="false" ht="15" hidden="true" customHeight="false" outlineLevel="0" collapsed="false">
      <c r="A38" s="6" t="n">
        <f aca="false">Таблицы!N29</f>
        <v>0</v>
      </c>
      <c r="B38" s="6" t="n">
        <f aca="false">Таблицы!V29</f>
        <v>0</v>
      </c>
      <c r="C38" s="6" t="n">
        <f aca="false">Таблицы!W29</f>
        <v>0</v>
      </c>
      <c r="D38" s="6" t="n">
        <f aca="false">Таблицы!X29</f>
        <v>0</v>
      </c>
      <c r="E38" s="6" t="n">
        <f aca="false">Таблицы!Y29</f>
        <v>0</v>
      </c>
    </row>
    <row r="39" customFormat="false" ht="15" hidden="true" customHeight="false" outlineLevel="0" collapsed="false">
      <c r="A39" s="6" t="n">
        <f aca="false">Таблицы!N30</f>
        <v>0</v>
      </c>
      <c r="B39" s="6" t="n">
        <f aca="false">Таблицы!V30</f>
        <v>0</v>
      </c>
      <c r="C39" s="6" t="n">
        <f aca="false">Таблицы!W30</f>
        <v>0</v>
      </c>
      <c r="D39" s="6" t="n">
        <f aca="false">Таблицы!X30</f>
        <v>0</v>
      </c>
      <c r="E39" s="6" t="n">
        <f aca="false">Таблицы!Y30</f>
        <v>0</v>
      </c>
    </row>
    <row r="40" customFormat="false" ht="15" hidden="true" customHeight="false" outlineLevel="0" collapsed="false">
      <c r="A40" s="6" t="n">
        <f aca="false">Таблицы!N31</f>
        <v>0</v>
      </c>
      <c r="B40" s="6" t="n">
        <f aca="false">Таблицы!V31</f>
        <v>0</v>
      </c>
      <c r="C40" s="6" t="n">
        <f aca="false">Таблицы!W31</f>
        <v>0</v>
      </c>
      <c r="D40" s="6" t="n">
        <f aca="false">Таблицы!X31</f>
        <v>0</v>
      </c>
      <c r="E40" s="6" t="n">
        <f aca="false">Таблицы!Y31</f>
        <v>0</v>
      </c>
    </row>
    <row r="41" customFormat="false" ht="15" hidden="true" customHeight="false" outlineLevel="0" collapsed="false">
      <c r="A41" s="6" t="n">
        <f aca="false">Таблицы!N32</f>
        <v>0</v>
      </c>
      <c r="B41" s="6" t="n">
        <f aca="false">Таблицы!V32</f>
        <v>0</v>
      </c>
      <c r="C41" s="6" t="n">
        <f aca="false">Таблицы!W32</f>
        <v>0</v>
      </c>
      <c r="D41" s="6" t="n">
        <f aca="false">Таблицы!X32</f>
        <v>0</v>
      </c>
      <c r="E41" s="6" t="n">
        <f aca="false">Таблицы!Y32</f>
        <v>0</v>
      </c>
    </row>
    <row r="42" customFormat="false" ht="15" hidden="true" customHeight="false" outlineLevel="0" collapsed="false">
      <c r="A42" s="6" t="n">
        <f aca="false">Таблицы!N33</f>
        <v>0</v>
      </c>
      <c r="B42" s="6" t="n">
        <f aca="false">Таблицы!V33</f>
        <v>0</v>
      </c>
      <c r="C42" s="6" t="n">
        <f aca="false">Таблицы!W33</f>
        <v>0</v>
      </c>
      <c r="D42" s="6" t="n">
        <f aca="false">Таблицы!X33</f>
        <v>0</v>
      </c>
      <c r="E42" s="6" t="n">
        <f aca="false">Таблицы!Y33</f>
        <v>0</v>
      </c>
    </row>
    <row r="43" customFormat="false" ht="15" hidden="true" customHeight="false" outlineLevel="0" collapsed="false">
      <c r="A43" s="6" t="n">
        <f aca="false">Таблицы!N34</f>
        <v>0</v>
      </c>
      <c r="B43" s="6" t="n">
        <f aca="false">Таблицы!V34</f>
        <v>0</v>
      </c>
      <c r="C43" s="6" t="n">
        <f aca="false">Таблицы!W34</f>
        <v>0</v>
      </c>
      <c r="D43" s="6" t="n">
        <f aca="false">Таблицы!X34</f>
        <v>0</v>
      </c>
      <c r="E43" s="6" t="n">
        <f aca="false">Таблицы!Y34</f>
        <v>0</v>
      </c>
    </row>
    <row r="44" customFormat="false" ht="15" hidden="true" customHeight="false" outlineLevel="0" collapsed="false">
      <c r="A44" s="6" t="n">
        <f aca="false">Таблицы!N35</f>
        <v>0</v>
      </c>
      <c r="B44" s="6" t="n">
        <f aca="false">Таблицы!V35</f>
        <v>0</v>
      </c>
      <c r="C44" s="6" t="n">
        <f aca="false">Таблицы!W35</f>
        <v>0</v>
      </c>
      <c r="D44" s="6" t="n">
        <f aca="false">Таблицы!X35</f>
        <v>0</v>
      </c>
      <c r="E44" s="6" t="n">
        <f aca="false">Таблицы!Y35</f>
        <v>0</v>
      </c>
    </row>
    <row r="45" customFormat="false" ht="15" hidden="true" customHeight="false" outlineLevel="0" collapsed="false">
      <c r="A45" s="6" t="n">
        <f aca="false">Таблицы!N36</f>
        <v>0</v>
      </c>
      <c r="B45" s="6" t="n">
        <f aca="false">Таблицы!V36</f>
        <v>0</v>
      </c>
      <c r="C45" s="6" t="n">
        <f aca="false">Таблицы!W36</f>
        <v>0</v>
      </c>
      <c r="D45" s="6" t="n">
        <f aca="false">Таблицы!X36</f>
        <v>0</v>
      </c>
      <c r="E45" s="6" t="n">
        <f aca="false">Таблицы!Y36</f>
        <v>0</v>
      </c>
    </row>
    <row r="46" customFormat="false" ht="15" hidden="true" customHeight="false" outlineLevel="0" collapsed="false">
      <c r="A46" s="6" t="n">
        <f aca="false">Таблицы!N37</f>
        <v>0</v>
      </c>
      <c r="B46" s="6" t="n">
        <f aca="false">Таблицы!V37</f>
        <v>0</v>
      </c>
      <c r="C46" s="6" t="n">
        <f aca="false">Таблицы!W37</f>
        <v>0</v>
      </c>
      <c r="D46" s="6" t="n">
        <f aca="false">Таблицы!X37</f>
        <v>0</v>
      </c>
      <c r="E46" s="6" t="n">
        <f aca="false">Таблицы!Y37</f>
        <v>0</v>
      </c>
    </row>
    <row r="47" customFormat="false" ht="15" hidden="true" customHeight="false" outlineLevel="0" collapsed="false">
      <c r="A47" s="6" t="n">
        <f aca="false">Таблицы!N38</f>
        <v>0</v>
      </c>
      <c r="B47" s="6" t="n">
        <f aca="false">Таблицы!V38</f>
        <v>0</v>
      </c>
      <c r="C47" s="6" t="n">
        <f aca="false">Таблицы!W38</f>
        <v>0</v>
      </c>
      <c r="D47" s="6" t="n">
        <f aca="false">Таблицы!X38</f>
        <v>0</v>
      </c>
      <c r="E47" s="6" t="n">
        <f aca="false">Таблицы!Y38</f>
        <v>0</v>
      </c>
    </row>
    <row r="48" customFormat="false" ht="15" hidden="true" customHeight="false" outlineLevel="0" collapsed="false">
      <c r="A48" s="6" t="n">
        <f aca="false">Таблицы!N39</f>
        <v>0</v>
      </c>
      <c r="B48" s="6" t="n">
        <f aca="false">Таблицы!V39</f>
        <v>0</v>
      </c>
      <c r="C48" s="6" t="n">
        <f aca="false">Таблицы!W39</f>
        <v>0</v>
      </c>
      <c r="D48" s="6" t="n">
        <f aca="false">Таблицы!X39</f>
        <v>0</v>
      </c>
      <c r="E48" s="6" t="n">
        <f aca="false">Таблицы!Y39</f>
        <v>0</v>
      </c>
    </row>
    <row r="49" customFormat="false" ht="15" hidden="true" customHeight="false" outlineLevel="0" collapsed="false">
      <c r="A49" s="6" t="n">
        <f aca="false">Таблицы!N40</f>
        <v>1</v>
      </c>
      <c r="B49" s="6" t="n">
        <f aca="false">Таблицы!V40</f>
        <v>0</v>
      </c>
      <c r="C49" s="6" t="n">
        <f aca="false">Таблицы!W40</f>
        <v>0</v>
      </c>
      <c r="D49" s="6" t="n">
        <f aca="false">Таблицы!X40</f>
        <v>0</v>
      </c>
      <c r="E49" s="6" t="n">
        <f aca="false">Таблицы!Y40</f>
        <v>0</v>
      </c>
    </row>
  </sheetData>
  <autoFilter ref="A11:A49">
    <filterColumn colId="0">
      <filters>
        <filter val="меч"/>
      </filters>
    </filterColumn>
  </autoFilter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9.56"/>
    <col collapsed="false" customWidth="true" hidden="false" outlineLevel="0" max="21" min="21" style="0" width="10.41"/>
    <col collapsed="false" customWidth="true" hidden="false" outlineLevel="0" max="23" min="23" style="0" width="10.13"/>
    <col collapsed="false" customWidth="true" hidden="false" outlineLevel="0" max="27" min="26" style="0" width="12.56"/>
  </cols>
  <sheetData>
    <row r="1" customFormat="false" ht="15.75" hidden="false" customHeight="false" outlineLevel="0" collapsed="false">
      <c r="A1" s="7" t="s">
        <v>13</v>
      </c>
      <c r="B1" s="7"/>
      <c r="C1" s="7"/>
      <c r="D1" s="7"/>
      <c r="E1" s="7"/>
      <c r="F1" s="8"/>
      <c r="G1" s="8"/>
      <c r="H1" s="9" t="s">
        <v>14</v>
      </c>
      <c r="I1" s="8"/>
      <c r="J1" s="8"/>
      <c r="K1" s="8"/>
      <c r="V1" s="4" t="s">
        <v>15</v>
      </c>
      <c r="W1" s="4"/>
      <c r="X1" s="4"/>
      <c r="Y1" s="4"/>
      <c r="Z1" s="4" t="s">
        <v>16</v>
      </c>
      <c r="AA1" s="4"/>
    </row>
    <row r="2" customFormat="false" ht="15.75" hidden="false" customHeight="false" outlineLevel="0" collapsed="false">
      <c r="A2" s="10"/>
      <c r="B2" s="10" t="n">
        <v>1</v>
      </c>
      <c r="C2" s="10" t="n">
        <v>2</v>
      </c>
      <c r="D2" s="10" t="n">
        <v>3</v>
      </c>
      <c r="E2" s="10" t="n">
        <v>4</v>
      </c>
      <c r="F2" s="11"/>
      <c r="G2" s="11"/>
      <c r="H2" s="2" t="s">
        <v>3</v>
      </c>
      <c r="I2" s="2" t="s">
        <v>4</v>
      </c>
      <c r="J2" s="2" t="s">
        <v>5</v>
      </c>
      <c r="K2" s="2" t="s">
        <v>6</v>
      </c>
      <c r="L2" s="3" t="s">
        <v>7</v>
      </c>
      <c r="N2" s="12" t="s">
        <v>17</v>
      </c>
      <c r="O2" s="13" t="s">
        <v>18</v>
      </c>
      <c r="P2" s="2" t="s">
        <v>3</v>
      </c>
      <c r="Q2" s="2" t="s">
        <v>4</v>
      </c>
      <c r="R2" s="2" t="s">
        <v>5</v>
      </c>
      <c r="S2" s="2" t="s">
        <v>6</v>
      </c>
      <c r="T2" s="3" t="s">
        <v>7</v>
      </c>
      <c r="U2" s="14" t="s">
        <v>19</v>
      </c>
      <c r="V2" s="6" t="s">
        <v>20</v>
      </c>
      <c r="W2" s="15" t="s">
        <v>21</v>
      </c>
      <c r="X2" s="6" t="s">
        <v>22</v>
      </c>
      <c r="Y2" s="6" t="n">
        <v>4</v>
      </c>
      <c r="Z2" s="6" t="n">
        <v>3</v>
      </c>
      <c r="AA2" s="6" t="n">
        <v>4</v>
      </c>
    </row>
    <row r="3" customFormat="false" ht="15" hidden="false" customHeight="false" outlineLevel="0" collapsed="false">
      <c r="A3" s="10" t="n">
        <v>1</v>
      </c>
      <c r="B3" s="10"/>
      <c r="C3" s="10"/>
      <c r="D3" s="10"/>
      <c r="E3" s="10"/>
      <c r="F3" s="11"/>
      <c r="G3" s="11"/>
      <c r="H3" s="11" t="n">
        <f aca="false">'Исходные данные и результаты'!B6</f>
        <v>2</v>
      </c>
      <c r="I3" s="11" t="n">
        <f aca="false">'Исходные данные и результаты'!C6</f>
        <v>4</v>
      </c>
      <c r="J3" s="11" t="n">
        <f aca="false">'Исходные данные и результаты'!D6</f>
        <v>3</v>
      </c>
      <c r="K3" s="11" t="n">
        <f aca="false">'Исходные данные и результаты'!E6</f>
        <v>7</v>
      </c>
      <c r="L3" s="11" t="n">
        <f aca="false">'Исходные данные и результаты'!F6</f>
        <v>50</v>
      </c>
      <c r="N3" s="16" t="s">
        <v>23</v>
      </c>
      <c r="O3" s="17" t="n">
        <v>10</v>
      </c>
      <c r="P3" s="18"/>
      <c r="Q3" s="18" t="n">
        <v>15</v>
      </c>
      <c r="R3" s="18"/>
      <c r="S3" s="18"/>
      <c r="T3" s="19" t="n">
        <v>1</v>
      </c>
      <c r="U3" s="0" t="n">
        <v>1</v>
      </c>
      <c r="V3" s="0" t="n">
        <f aca="false">O3+P3*$H$3+Q3*$I$3+R3*$J$3+S3*$K$3+T3*$L$3</f>
        <v>120</v>
      </c>
      <c r="W3" s="20" t="n">
        <f aca="false">IF(U3=0,V3,((100*V3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161.111111111111</v>
      </c>
      <c r="X3" s="20" t="n">
        <f aca="false">IF(U3=0,V3,((100*V3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330</v>
      </c>
      <c r="Y3" s="0" t="n">
        <f aca="false">IF(U3=0,V3,((100*V3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1216.66666666667</v>
      </c>
      <c r="Z3" s="0" t="n">
        <f aca="false">IF(U3=1,((VLOOKUP('Исходные данные и результаты'!$B$3,Таблицы!$A$3:$E$51,4)+VLOOKUP('Исходные данные и результаты'!$B$3,Таблицы!$A$3:$E$51,5))*X3)/(2*VLOOKUP('Исходные данные и результаты'!$B$3,Таблицы!$A$3:$E$51,4)),V3)</f>
        <v>217.105263157895</v>
      </c>
      <c r="AA3" s="0" t="n">
        <f aca="false">IF(U3=1,(Z3*VLOOKUP('Исходные данные и результаты'!$B$3,Таблицы!$A$3:$E$51,4))/VLOOKUP('Исходные данные и результаты'!$B$3,Таблицы!$A$3:$E$51,5),V3)</f>
        <v>687.5</v>
      </c>
    </row>
    <row r="4" customFormat="false" ht="15" hidden="false" customHeight="false" outlineLevel="0" collapsed="false">
      <c r="A4" s="10" t="n">
        <v>2</v>
      </c>
      <c r="B4" s="10"/>
      <c r="C4" s="10"/>
      <c r="D4" s="10"/>
      <c r="E4" s="10"/>
      <c r="F4" s="11"/>
      <c r="G4" s="11"/>
      <c r="H4" s="11"/>
      <c r="I4" s="11"/>
      <c r="J4" s="11"/>
      <c r="K4" s="11"/>
      <c r="N4" s="21" t="s">
        <v>24</v>
      </c>
      <c r="O4" s="22" t="n">
        <v>20</v>
      </c>
      <c r="P4" s="10" t="n">
        <v>5</v>
      </c>
      <c r="Q4" s="10" t="n">
        <v>5</v>
      </c>
      <c r="R4" s="10"/>
      <c r="S4" s="10"/>
      <c r="T4" s="23" t="n">
        <v>1</v>
      </c>
      <c r="U4" s="14" t="n">
        <v>1</v>
      </c>
      <c r="V4" s="0" t="n">
        <f aca="false">O4+P4*$H$3+Q4*$I$3+R4*$J$3+S4*$K$3+T4*$L$3</f>
        <v>100</v>
      </c>
      <c r="W4" s="20" t="n">
        <f aca="false">IF(U4=0,V4,((100*V4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129.365079365079</v>
      </c>
      <c r="X4" s="20" t="n">
        <f aca="false">IF(U4=0,V4,((100*V4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250</v>
      </c>
      <c r="Y4" s="0" t="n">
        <f aca="false">IF(U4=0,V4,((100*V4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883.333333333333</v>
      </c>
      <c r="Z4" s="0" t="n">
        <f aca="false">IF(U4=1,((VLOOKUP('Исходные данные и результаты'!$B$3,Таблицы!$A$3:$E$51,4)+VLOOKUP('Исходные данные и результаты'!$B$3,Таблицы!$A$3:$E$51,5))*X4)/(2*VLOOKUP('Исходные данные и результаты'!$B$3,Таблицы!$A$3:$E$51,4)),V4)</f>
        <v>164.473684210526</v>
      </c>
      <c r="AA4" s="0" t="n">
        <f aca="false">IF(U4=1,(Z4*VLOOKUP('Исходные данные и результаты'!$B$3,Таблицы!$A$3:$E$51,4))/VLOOKUP('Исходные данные и результаты'!$B$3,Таблицы!$A$3:$E$51,5),V4)</f>
        <v>520.833333333333</v>
      </c>
    </row>
    <row r="5" customFormat="false" ht="15" hidden="false" customHeight="false" outlineLevel="0" collapsed="false">
      <c r="A5" s="10" t="n">
        <v>3</v>
      </c>
      <c r="B5" s="10"/>
      <c r="C5" s="10"/>
      <c r="D5" s="10"/>
      <c r="E5" s="10"/>
      <c r="F5" s="11"/>
      <c r="G5" s="11"/>
      <c r="H5" s="11"/>
      <c r="I5" s="11"/>
      <c r="J5" s="11"/>
      <c r="K5" s="11"/>
      <c r="N5" s="21" t="s">
        <v>25</v>
      </c>
      <c r="O5" s="22" t="n">
        <v>10</v>
      </c>
      <c r="P5" s="10" t="n">
        <v>5</v>
      </c>
      <c r="Q5" s="10" t="n">
        <v>5</v>
      </c>
      <c r="R5" s="10"/>
      <c r="S5" s="10"/>
      <c r="T5" s="23" t="n">
        <v>1</v>
      </c>
      <c r="U5" s="0" t="n">
        <v>0</v>
      </c>
      <c r="V5" s="0" t="n">
        <f aca="false">O5+P5*$H$3+Q5*$I$3+R5*$J$3+S5*$K$3+T5*$L$3</f>
        <v>90</v>
      </c>
      <c r="W5" s="20" t="n">
        <f aca="false">IF(U5=0,V5,((100*V5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90</v>
      </c>
      <c r="X5" s="20" t="n">
        <f aca="false">IF(U5=0,V5,((100*V5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90</v>
      </c>
      <c r="Y5" s="0" t="n">
        <f aca="false">IF(U5=0,V5,((100*V5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90</v>
      </c>
      <c r="Z5" s="0" t="n">
        <f aca="false">IF(U5=1,((VLOOKUP('Исходные данные и результаты'!$B$3,Таблицы!$A$3:$E$51,4)+VLOOKUP('Исходные данные и результаты'!$B$3,Таблицы!$A$3:$E$51,5))*X5)/(2*VLOOKUP('Исходные данные и результаты'!$B$3,Таблицы!$A$3:$E$51,4)),V5)</f>
        <v>90</v>
      </c>
      <c r="AA5" s="0" t="n">
        <f aca="false">IF(U5=1,(Z5*VLOOKUP('Исходные данные и результаты'!$B$3,Таблицы!$A$3:$E$51,4))/VLOOKUP('Исходные данные и результаты'!$B$3,Таблицы!$A$3:$E$51,5),V5)</f>
        <v>90</v>
      </c>
    </row>
    <row r="6" customFormat="false" ht="15" hidden="false" customHeight="false" outlineLevel="0" collapsed="false">
      <c r="A6" s="10" t="n">
        <v>4</v>
      </c>
      <c r="B6" s="10"/>
      <c r="C6" s="10"/>
      <c r="D6" s="10"/>
      <c r="E6" s="10"/>
      <c r="F6" s="11"/>
      <c r="G6" s="11"/>
      <c r="H6" s="11"/>
      <c r="I6" s="11"/>
      <c r="J6" s="11"/>
      <c r="K6" s="11" t="n">
        <f aca="false">VLOOKUP('Исходные данные и результаты'!$B$3,Таблицы!$A$3:$E$51,2)</f>
        <v>37</v>
      </c>
      <c r="N6" s="21"/>
      <c r="O6" s="22"/>
      <c r="P6" s="10"/>
      <c r="Q6" s="10"/>
      <c r="R6" s="10"/>
      <c r="S6" s="10"/>
      <c r="T6" s="23"/>
      <c r="V6" s="0" t="n">
        <f aca="false">O6+P6*$H$3+Q6*$I$3+R6*$J$3+S6*$K$3+T6*$L$3</f>
        <v>0</v>
      </c>
      <c r="W6" s="20" t="n">
        <f aca="false">IF(U6=0,V6,((100*V6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6" s="20" t="n">
        <f aca="false">IF(U6=0,V6,((100*V6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6" s="0" t="n">
        <f aca="false">IF(U6=0,V6,((100*V6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6" s="0" t="n">
        <f aca="false">IF(U6=1,((VLOOKUP('Исходные данные и результаты'!$B$3,Таблицы!$A$3:$E$51,4)+VLOOKUP('Исходные данные и результаты'!$B$3,Таблицы!$A$3:$E$51,5))*X6)/(2*VLOOKUP('Исходные данные и результаты'!$B$3,Таблицы!$A$3:$E$51,4)),V6)</f>
        <v>0</v>
      </c>
      <c r="AA6" s="0" t="n">
        <f aca="false">IF(U6=1,(Z6*VLOOKUP('Исходные данные и результаты'!$B$3,Таблицы!$A$3:$E$51,4))/VLOOKUP('Исходные данные и результаты'!$B$3,Таблицы!$A$3:$E$51,5),V6)</f>
        <v>0</v>
      </c>
    </row>
    <row r="7" customFormat="false" ht="15" hidden="false" customHeight="false" outlineLevel="0" collapsed="false">
      <c r="A7" s="10" t="n">
        <v>5</v>
      </c>
      <c r="B7" s="10"/>
      <c r="C7" s="10"/>
      <c r="D7" s="10"/>
      <c r="E7" s="10"/>
      <c r="F7" s="11"/>
      <c r="G7" s="11"/>
      <c r="H7" s="11"/>
      <c r="I7" s="11"/>
      <c r="J7" s="11"/>
      <c r="K7" s="11" t="n">
        <f aca="false">VLOOKUP('Исходные данные и результаты'!$B$3,Таблицы!$A$3:$E$51,5)</f>
        <v>6</v>
      </c>
      <c r="N7" s="21"/>
      <c r="O7" s="22"/>
      <c r="P7" s="10"/>
      <c r="Q7" s="10"/>
      <c r="R7" s="10"/>
      <c r="S7" s="10"/>
      <c r="T7" s="23"/>
      <c r="V7" s="0" t="n">
        <f aca="false">O7+P7*$H$3+Q7*$I$3+R7*$J$3+S7*$K$3+T7*$L$3</f>
        <v>0</v>
      </c>
      <c r="W7" s="20" t="n">
        <f aca="false">IF(U7=0,V7,((100*V7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7" s="20" t="n">
        <f aca="false">IF(U7=0,V7,((100*V7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7" s="0" t="n">
        <f aca="false">IF(U7=0,V7,((100*V7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7" s="0" t="n">
        <f aca="false">IF(U7=1,((VLOOKUP('Исходные данные и результаты'!$B$3,Таблицы!$A$3:$E$51,4)+VLOOKUP('Исходные данные и результаты'!$B$3,Таблицы!$A$3:$E$51,5))*X7)/(2*VLOOKUP('Исходные данные и результаты'!$B$3,Таблицы!$A$3:$E$51,4)),V7)</f>
        <v>0</v>
      </c>
      <c r="AA7" s="0" t="n">
        <f aca="false">IF(U7=1,(Z7*VLOOKUP('Исходные данные и результаты'!$B$3,Таблицы!$A$3:$E$51,4))/VLOOKUP('Исходные данные и результаты'!$B$3,Таблицы!$A$3:$E$51,5),V7)</f>
        <v>0</v>
      </c>
    </row>
    <row r="8" customFormat="false" ht="15" hidden="false" customHeight="false" outlineLevel="0" collapsed="false">
      <c r="A8" s="10" t="n">
        <v>6</v>
      </c>
      <c r="B8" s="10"/>
      <c r="C8" s="10"/>
      <c r="D8" s="10"/>
      <c r="E8" s="10"/>
      <c r="F8" s="11"/>
      <c r="G8" s="11"/>
      <c r="H8" s="11"/>
      <c r="I8" s="11"/>
      <c r="J8" s="11"/>
      <c r="K8" s="11"/>
      <c r="N8" s="21"/>
      <c r="O8" s="22"/>
      <c r="P8" s="10"/>
      <c r="Q8" s="10"/>
      <c r="R8" s="10"/>
      <c r="S8" s="10"/>
      <c r="T8" s="23"/>
      <c r="V8" s="0" t="n">
        <f aca="false">O8+P8*$H$3+Q8*$I$3+R8*$J$3+S8*$K$3+T8*$L$3</f>
        <v>0</v>
      </c>
      <c r="W8" s="20" t="n">
        <f aca="false">IF(U8=0,V8,((100*V8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8" s="20" t="n">
        <f aca="false">IF(U8=0,V8,((100*V8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8" s="0" t="n">
        <f aca="false">IF(U8=0,V8,((100*V8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8" s="0" t="n">
        <f aca="false">IF(U8=1,((VLOOKUP('Исходные данные и результаты'!$B$3,Таблицы!$A$3:$E$51,4)+VLOOKUP('Исходные данные и результаты'!$B$3,Таблицы!$A$3:$E$51,5))*X8)/(2*VLOOKUP('Исходные данные и результаты'!$B$3,Таблицы!$A$3:$E$51,4)),V8)</f>
        <v>0</v>
      </c>
      <c r="AA8" s="0" t="n">
        <f aca="false">IF(U8=1,(Z8*VLOOKUP('Исходные данные и результаты'!$B$3,Таблицы!$A$3:$E$51,4))/VLOOKUP('Исходные данные и результаты'!$B$3,Таблицы!$A$3:$E$51,5),V8)</f>
        <v>0</v>
      </c>
    </row>
    <row r="9" customFormat="false" ht="15" hidden="false" customHeight="false" outlineLevel="0" collapsed="false">
      <c r="A9" s="10" t="n">
        <v>7</v>
      </c>
      <c r="B9" s="10"/>
      <c r="C9" s="10"/>
      <c r="D9" s="10"/>
      <c r="E9" s="10"/>
      <c r="F9" s="11"/>
      <c r="G9" s="11"/>
      <c r="H9" s="11"/>
      <c r="I9" s="11"/>
      <c r="J9" s="11"/>
      <c r="K9" s="11"/>
      <c r="N9" s="21"/>
      <c r="O9" s="22"/>
      <c r="P9" s="10"/>
      <c r="Q9" s="10"/>
      <c r="R9" s="10"/>
      <c r="S9" s="10"/>
      <c r="T9" s="23"/>
      <c r="V9" s="0" t="n">
        <f aca="false">O9+P9*$H$3+Q9*$I$3+R9*$J$3+S9*$K$3+T9*$L$3</f>
        <v>0</v>
      </c>
      <c r="W9" s="20" t="n">
        <f aca="false">IF(U9=0,V9,((100*V9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9" s="20" t="n">
        <f aca="false">IF(U9=0,V9,((100*V9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9" s="0" t="n">
        <f aca="false">IF(U9=0,V9,((100*V9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9" s="0" t="n">
        <f aca="false">IF(U9=1,((VLOOKUP('Исходные данные и результаты'!$B$3,Таблицы!$A$3:$E$51,4)+VLOOKUP('Исходные данные и результаты'!$B$3,Таблицы!$A$3:$E$51,5))*X9)/(2*VLOOKUP('Исходные данные и результаты'!$B$3,Таблицы!$A$3:$E$51,4)),V9)</f>
        <v>0</v>
      </c>
      <c r="AA9" s="0" t="n">
        <f aca="false">IF(U9=1,(Z9*VLOOKUP('Исходные данные и результаты'!$B$3,Таблицы!$A$3:$E$51,4))/VLOOKUP('Исходные данные и результаты'!$B$3,Таблицы!$A$3:$E$51,5),V9)</f>
        <v>0</v>
      </c>
    </row>
    <row r="10" customFormat="false" ht="15" hidden="false" customHeight="false" outlineLevel="0" collapsed="false">
      <c r="A10" s="10" t="n">
        <v>8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N10" s="21"/>
      <c r="O10" s="22"/>
      <c r="P10" s="10"/>
      <c r="Q10" s="10"/>
      <c r="R10" s="10"/>
      <c r="S10" s="10"/>
      <c r="T10" s="23"/>
      <c r="V10" s="0" t="n">
        <f aca="false">O10+P10*$H$3+Q10*$I$3+R10*$J$3+S10*$K$3+T10*$L$3</f>
        <v>0</v>
      </c>
      <c r="W10" s="20" t="n">
        <f aca="false">IF(U10=0,V10,((100*V10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10" s="20" t="n">
        <f aca="false">IF(U10=0,V10,((100*V10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10" s="0" t="n">
        <f aca="false">IF(U10=0,V10,((100*V10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10" s="0" t="n">
        <f aca="false">IF(U10=1,((VLOOKUP('Исходные данные и результаты'!$B$3,Таблицы!$A$3:$E$51,4)+VLOOKUP('Исходные данные и результаты'!$B$3,Таблицы!$A$3:$E$51,5))*X10)/(2*VLOOKUP('Исходные данные и результаты'!$B$3,Таблицы!$A$3:$E$51,4)),V10)</f>
        <v>0</v>
      </c>
      <c r="AA10" s="0" t="n">
        <f aca="false">IF(U10=1,(Z10*VLOOKUP('Исходные данные и результаты'!$B$3,Таблицы!$A$3:$E$51,4))/VLOOKUP('Исходные данные и результаты'!$B$3,Таблицы!$A$3:$E$51,5),V10)</f>
        <v>0</v>
      </c>
    </row>
    <row r="11" customFormat="false" ht="15" hidden="false" customHeight="false" outlineLevel="0" collapsed="false">
      <c r="A11" s="10" t="n">
        <v>9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  <c r="N11" s="21"/>
      <c r="O11" s="22"/>
      <c r="P11" s="10"/>
      <c r="Q11" s="10"/>
      <c r="R11" s="10"/>
      <c r="S11" s="10"/>
      <c r="T11" s="23"/>
      <c r="V11" s="0" t="n">
        <f aca="false">O11+P11*$H$3+Q11*$I$3+R11*$J$3+S11*$K$3+T11*$L$3</f>
        <v>0</v>
      </c>
      <c r="W11" s="20" t="n">
        <f aca="false">IF(U11=0,V11,((100*V11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11" s="20" t="n">
        <f aca="false">IF(U11=0,V11,((100*V11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11" s="0" t="n">
        <f aca="false">IF(U11=0,V11,((100*V11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11" s="0" t="n">
        <f aca="false">IF(U11=1,((VLOOKUP('Исходные данные и результаты'!$B$3,Таблицы!$A$3:$E$51,4)+VLOOKUP('Исходные данные и результаты'!$B$3,Таблицы!$A$3:$E$51,5))*X11)/(2*VLOOKUP('Исходные данные и результаты'!$B$3,Таблицы!$A$3:$E$51,4)),V11)</f>
        <v>0</v>
      </c>
      <c r="AA11" s="0" t="n">
        <f aca="false">IF(U11=1,(Z11*VLOOKUP('Исходные данные и результаты'!$B$3,Таблицы!$A$3:$E$51,4))/VLOOKUP('Исходные данные и результаты'!$B$3,Таблицы!$A$3:$E$51,5),V11)</f>
        <v>0</v>
      </c>
    </row>
    <row r="12" customFormat="false" ht="15" hidden="false" customHeight="false" outlineLevel="0" collapsed="false">
      <c r="A12" s="10" t="n">
        <v>10</v>
      </c>
      <c r="B12" s="10"/>
      <c r="C12" s="10"/>
      <c r="D12" s="10"/>
      <c r="E12" s="10"/>
      <c r="F12" s="11"/>
      <c r="G12" s="11"/>
      <c r="H12" s="11"/>
      <c r="I12" s="11"/>
      <c r="J12" s="11"/>
      <c r="K12" s="11"/>
      <c r="N12" s="21" t="s">
        <v>26</v>
      </c>
      <c r="O12" s="22" t="n">
        <v>3</v>
      </c>
      <c r="P12" s="10"/>
      <c r="Q12" s="10" t="n">
        <v>2</v>
      </c>
      <c r="R12" s="10"/>
      <c r="S12" s="10"/>
      <c r="T12" s="23"/>
      <c r="U12" s="0" t="n">
        <v>0</v>
      </c>
      <c r="V12" s="0" t="n">
        <f aca="false">O12+P12*$H$3+Q12*$I$3+R12*$J$3+S12*$K$3+T12*$L$3</f>
        <v>11</v>
      </c>
      <c r="W12" s="20" t="n">
        <f aca="false">IF(U12=0,V12,((100*V12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11</v>
      </c>
      <c r="X12" s="20" t="n">
        <f aca="false">IF(U12=0,V12,((100*V12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11</v>
      </c>
      <c r="Y12" s="0" t="n">
        <f aca="false">IF(U12=0,V12,((100*V12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11</v>
      </c>
      <c r="Z12" s="0" t="n">
        <f aca="false">IF(U12=1,((VLOOKUP('Исходные данные и результаты'!$B$3,Таблицы!$A$3:$E$51,4)+VLOOKUP('Исходные данные и результаты'!$B$3,Таблицы!$A$3:$E$51,5))*X12)/(2*VLOOKUP('Исходные данные и результаты'!$B$3,Таблицы!$A$3:$E$51,4)),V12)</f>
        <v>11</v>
      </c>
      <c r="AA12" s="0" t="n">
        <f aca="false">IF(U12=1,(Z12*VLOOKUP('Исходные данные и результаты'!$B$3,Таблицы!$A$3:$E$51,4))/VLOOKUP('Исходные данные и результаты'!$B$3,Таблицы!$A$3:$E$51,5),V12)</f>
        <v>11</v>
      </c>
    </row>
    <row r="13" customFormat="false" ht="15" hidden="false" customHeight="false" outlineLevel="0" collapsed="false">
      <c r="A13" s="10" t="n">
        <v>11</v>
      </c>
      <c r="B13" s="10"/>
      <c r="C13" s="10"/>
      <c r="D13" s="10"/>
      <c r="E13" s="10"/>
      <c r="F13" s="11"/>
      <c r="G13" s="11"/>
      <c r="H13" s="11"/>
      <c r="I13" s="11"/>
      <c r="J13" s="11"/>
      <c r="K13" s="11"/>
      <c r="N13" s="21" t="s">
        <v>27</v>
      </c>
      <c r="O13" s="22"/>
      <c r="P13" s="10" t="n">
        <v>15</v>
      </c>
      <c r="Q13" s="10"/>
      <c r="R13" s="10"/>
      <c r="S13" s="10"/>
      <c r="T13" s="23"/>
      <c r="U13" s="0" t="n">
        <v>0</v>
      </c>
      <c r="V13" s="0" t="n">
        <f aca="false">O13+P13*$H$3+Q13*$I$3+R13*$J$3+S13*$K$3+T13*$L$3</f>
        <v>30</v>
      </c>
      <c r="W13" s="20" t="n">
        <f aca="false">IF(U13=0,V13,((100*V13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30</v>
      </c>
      <c r="X13" s="20" t="n">
        <f aca="false">IF(U13=0,V13,((100*V13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30</v>
      </c>
      <c r="Y13" s="0" t="n">
        <f aca="false">IF(U13=0,V13,((100*V13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30</v>
      </c>
      <c r="Z13" s="0" t="n">
        <f aca="false">IF(U13=1,((VLOOKUP('Исходные данные и результаты'!$B$3,Таблицы!$A$3:$E$51,4)+VLOOKUP('Исходные данные и результаты'!$B$3,Таблицы!$A$3:$E$51,5))*X13)/(2*VLOOKUP('Исходные данные и результаты'!$B$3,Таблицы!$A$3:$E$51,4)),V13)</f>
        <v>30</v>
      </c>
      <c r="AA13" s="0" t="n">
        <f aca="false">IF(U13=1,(Z13*VLOOKUP('Исходные данные и результаты'!$B$3,Таблицы!$A$3:$E$51,4))/VLOOKUP('Исходные данные и результаты'!$B$3,Таблицы!$A$3:$E$51,5),V13)</f>
        <v>30</v>
      </c>
    </row>
    <row r="14" customFormat="false" ht="15" hidden="false" customHeight="false" outlineLevel="0" collapsed="false">
      <c r="A14" s="10" t="n">
        <v>12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N14" s="21" t="s">
        <v>28</v>
      </c>
      <c r="O14" s="22"/>
      <c r="P14" s="10"/>
      <c r="Q14" s="10"/>
      <c r="R14" s="10"/>
      <c r="S14" s="10" t="n">
        <v>200</v>
      </c>
      <c r="T14" s="23"/>
      <c r="U14" s="0" t="n">
        <v>0</v>
      </c>
      <c r="V14" s="0" t="n">
        <f aca="false">O14+P14*$H$3+Q14*$I$3+R14*$J$3+S14*$K$3+T14*$L$3</f>
        <v>1400</v>
      </c>
      <c r="W14" s="20" t="n">
        <f aca="false">IF(U14=0,V14,((100*V14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1400</v>
      </c>
      <c r="X14" s="20" t="n">
        <f aca="false">IF(U14=0,V14,((100*V14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1400</v>
      </c>
      <c r="Y14" s="0" t="n">
        <f aca="false">IF(U14=0,V14,((100*V14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1400</v>
      </c>
      <c r="Z14" s="0" t="n">
        <f aca="false">IF(U14=1,((VLOOKUP('Исходные данные и результаты'!$B$3,Таблицы!$A$3:$E$51,4)+VLOOKUP('Исходные данные и результаты'!$B$3,Таблицы!$A$3:$E$51,5))*X14)/(2*VLOOKUP('Исходные данные и результаты'!$B$3,Таблицы!$A$3:$E$51,4)),V14)</f>
        <v>1400</v>
      </c>
      <c r="AA14" s="0" t="n">
        <f aca="false">IF(U14=1,(Z14*VLOOKUP('Исходные данные и результаты'!$B$3,Таблицы!$A$3:$E$51,4))/VLOOKUP('Исходные данные и результаты'!$B$3,Таблицы!$A$3:$E$51,5),V14)</f>
        <v>1400</v>
      </c>
    </row>
    <row r="15" customFormat="false" ht="15" hidden="false" customHeight="false" outlineLevel="0" collapsed="false">
      <c r="A15" s="10" t="n">
        <v>13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N15" s="21"/>
      <c r="O15" s="22"/>
      <c r="P15" s="10"/>
      <c r="Q15" s="10"/>
      <c r="R15" s="10"/>
      <c r="S15" s="10"/>
      <c r="T15" s="23"/>
      <c r="V15" s="0" t="n">
        <f aca="false">O15+P15*$H$3+Q15*$I$3+R15*$J$3+S15*$K$3+T15*$L$3</f>
        <v>0</v>
      </c>
      <c r="W15" s="20" t="n">
        <f aca="false">IF(U15=0,V15,((100*V15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15" s="20" t="n">
        <f aca="false">IF(U15=0,V15,((100*V15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15" s="0" t="n">
        <f aca="false">IF(U15=0,V15,((100*V15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15" s="0" t="n">
        <f aca="false">IF(U15=1,((VLOOKUP('Исходные данные и результаты'!$B$3,Таблицы!$A$3:$E$51,4)+VLOOKUP('Исходные данные и результаты'!$B$3,Таблицы!$A$3:$E$51,5))*X15)/(2*VLOOKUP('Исходные данные и результаты'!$B$3,Таблицы!$A$3:$E$51,4)),V15)</f>
        <v>0</v>
      </c>
      <c r="AA15" s="0" t="n">
        <f aca="false">IF(U15=1,(Z15*VLOOKUP('Исходные данные и результаты'!$B$3,Таблицы!$A$3:$E$51,4))/VLOOKUP('Исходные данные и результаты'!$B$3,Таблицы!$A$3:$E$51,5),V15)</f>
        <v>0</v>
      </c>
    </row>
    <row r="16" customFormat="false" ht="15" hidden="false" customHeight="false" outlineLevel="0" collapsed="false">
      <c r="A16" s="10" t="n">
        <v>14</v>
      </c>
      <c r="B16" s="10"/>
      <c r="C16" s="10"/>
      <c r="D16" s="10"/>
      <c r="E16" s="10"/>
      <c r="F16" s="11"/>
      <c r="G16" s="11"/>
      <c r="H16" s="11"/>
      <c r="I16" s="11"/>
      <c r="J16" s="11"/>
      <c r="K16" s="11"/>
      <c r="N16" s="21"/>
      <c r="O16" s="22"/>
      <c r="P16" s="10"/>
      <c r="Q16" s="10"/>
      <c r="R16" s="10"/>
      <c r="S16" s="10"/>
      <c r="T16" s="23"/>
      <c r="V16" s="0" t="n">
        <f aca="false">O16+P16*$H$3+Q16*$I$3+R16*$J$3+S16*$K$3+T16*$L$3</f>
        <v>0</v>
      </c>
      <c r="W16" s="20" t="n">
        <f aca="false">IF(U16=0,V16,((100*V16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16" s="20" t="n">
        <f aca="false">IF(U16=0,V16,((100*V16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16" s="0" t="n">
        <f aca="false">IF(U16=0,V16,((100*V16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16" s="0" t="n">
        <f aca="false">IF(U16=1,((VLOOKUP('Исходные данные и результаты'!$B$3,Таблицы!$A$3:$E$51,4)+VLOOKUP('Исходные данные и результаты'!$B$3,Таблицы!$A$3:$E$51,5))*X16)/(2*VLOOKUP('Исходные данные и результаты'!$B$3,Таблицы!$A$3:$E$51,4)),V16)</f>
        <v>0</v>
      </c>
      <c r="AA16" s="0" t="n">
        <f aca="false">IF(U16=1,(Z16*VLOOKUP('Исходные данные и результаты'!$B$3,Таблицы!$A$3:$E$51,4))/VLOOKUP('Исходные данные и результаты'!$B$3,Таблицы!$A$3:$E$51,5),V16)</f>
        <v>0</v>
      </c>
    </row>
    <row r="17" customFormat="false" ht="15" hidden="false" customHeight="false" outlineLevel="0" collapsed="false">
      <c r="A17" s="10" t="n">
        <v>15</v>
      </c>
      <c r="B17" s="10"/>
      <c r="C17" s="10"/>
      <c r="D17" s="10"/>
      <c r="E17" s="10"/>
      <c r="F17" s="11"/>
      <c r="G17" s="11"/>
      <c r="H17" s="11"/>
      <c r="I17" s="11"/>
      <c r="J17" s="11"/>
      <c r="K17" s="11"/>
      <c r="N17" s="21"/>
      <c r="O17" s="22"/>
      <c r="P17" s="10"/>
      <c r="Q17" s="10"/>
      <c r="R17" s="10"/>
      <c r="S17" s="10"/>
      <c r="T17" s="23"/>
      <c r="V17" s="0" t="n">
        <f aca="false">O17+P17*$H$3+Q17*$I$3+R17*$J$3+S17*$K$3+T17*$L$3</f>
        <v>0</v>
      </c>
      <c r="W17" s="20" t="n">
        <f aca="false">IF(U17=0,V17,((100*V17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17" s="20" t="n">
        <f aca="false">IF(U17=0,V17,((100*V17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17" s="0" t="n">
        <f aca="false">IF(U17=0,V17,((100*V17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17" s="0" t="n">
        <f aca="false">IF(U17=1,((VLOOKUP('Исходные данные и результаты'!$B$3,Таблицы!$A$3:$E$51,4)+VLOOKUP('Исходные данные и результаты'!$B$3,Таблицы!$A$3:$E$51,5))*X17)/(2*VLOOKUP('Исходные данные и результаты'!$B$3,Таблицы!$A$3:$E$51,4)),V17)</f>
        <v>0</v>
      </c>
      <c r="AA17" s="0" t="n">
        <f aca="false">IF(U17=1,(Z17*VLOOKUP('Исходные данные и результаты'!$B$3,Таблицы!$A$3:$E$51,4))/VLOOKUP('Исходные данные и результаты'!$B$3,Таблицы!$A$3:$E$51,5),V17)</f>
        <v>0</v>
      </c>
    </row>
    <row r="18" customFormat="false" ht="15" hidden="false" customHeight="false" outlineLevel="0" collapsed="false">
      <c r="A18" s="10" t="n">
        <v>16</v>
      </c>
      <c r="B18" s="10"/>
      <c r="C18" s="10"/>
      <c r="D18" s="10"/>
      <c r="E18" s="10"/>
      <c r="F18" s="11"/>
      <c r="G18" s="11"/>
      <c r="H18" s="11"/>
      <c r="I18" s="11"/>
      <c r="J18" s="11"/>
      <c r="K18" s="11"/>
      <c r="N18" s="21"/>
      <c r="O18" s="22"/>
      <c r="P18" s="10"/>
      <c r="Q18" s="10"/>
      <c r="R18" s="10"/>
      <c r="S18" s="10"/>
      <c r="T18" s="23"/>
      <c r="V18" s="0" t="n">
        <f aca="false">O18+P18*$H$3+Q18*$I$3+R18*$J$3+S18*$K$3+T18*$L$3</f>
        <v>0</v>
      </c>
      <c r="W18" s="20" t="n">
        <f aca="false">IF(U18=0,V18,((100*V18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18" s="20" t="n">
        <f aca="false">IF(U18=0,V18,((100*V18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18" s="0" t="n">
        <f aca="false">IF(U18=0,V18,((100*V18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18" s="0" t="n">
        <f aca="false">IF(U18=1,((VLOOKUP('Исходные данные и результаты'!$B$3,Таблицы!$A$3:$E$51,4)+VLOOKUP('Исходные данные и результаты'!$B$3,Таблицы!$A$3:$E$51,5))*X18)/(2*VLOOKUP('Исходные данные и результаты'!$B$3,Таблицы!$A$3:$E$51,4)),V18)</f>
        <v>0</v>
      </c>
      <c r="AA18" s="0" t="n">
        <f aca="false">IF(U18=1,(Z18*VLOOKUP('Исходные данные и результаты'!$B$3,Таблицы!$A$3:$E$51,4))/VLOOKUP('Исходные данные и результаты'!$B$3,Таблицы!$A$3:$E$51,5),V18)</f>
        <v>0</v>
      </c>
    </row>
    <row r="19" customFormat="false" ht="15" hidden="false" customHeight="false" outlineLevel="0" collapsed="false">
      <c r="A19" s="10" t="n">
        <v>17</v>
      </c>
      <c r="B19" s="10"/>
      <c r="C19" s="10"/>
      <c r="D19" s="10"/>
      <c r="E19" s="10"/>
      <c r="F19" s="11"/>
      <c r="G19" s="11"/>
      <c r="H19" s="11"/>
      <c r="I19" s="11"/>
      <c r="J19" s="11"/>
      <c r="K19" s="11"/>
      <c r="N19" s="21"/>
      <c r="O19" s="22"/>
      <c r="P19" s="10"/>
      <c r="Q19" s="10"/>
      <c r="R19" s="10"/>
      <c r="S19" s="10"/>
      <c r="T19" s="23"/>
      <c r="V19" s="0" t="n">
        <f aca="false">O19+P19*$H$3+Q19*$I$3+R19*$J$3+S19*$K$3+T19*$L$3</f>
        <v>0</v>
      </c>
      <c r="W19" s="20" t="n">
        <f aca="false">IF(U19=0,V19,((100*V19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19" s="20" t="n">
        <f aca="false">IF(U19=0,V19,((100*V19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19" s="0" t="n">
        <f aca="false">IF(U19=0,V19,((100*V19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19" s="0" t="n">
        <f aca="false">IF(U19=1,((VLOOKUP('Исходные данные и результаты'!$B$3,Таблицы!$A$3:$E$51,4)+VLOOKUP('Исходные данные и результаты'!$B$3,Таблицы!$A$3:$E$51,5))*X19)/(2*VLOOKUP('Исходные данные и результаты'!$B$3,Таблицы!$A$3:$E$51,4)),V19)</f>
        <v>0</v>
      </c>
      <c r="AA19" s="0" t="n">
        <f aca="false">IF(U19=1,(Z19*VLOOKUP('Исходные данные и результаты'!$B$3,Таблицы!$A$3:$E$51,4))/VLOOKUP('Исходные данные и результаты'!$B$3,Таблицы!$A$3:$E$51,5),V19)</f>
        <v>0</v>
      </c>
    </row>
    <row r="20" customFormat="false" ht="15" hidden="false" customHeight="false" outlineLevel="0" collapsed="false">
      <c r="A20" s="10" t="n">
        <v>18</v>
      </c>
      <c r="B20" s="10"/>
      <c r="C20" s="10"/>
      <c r="D20" s="10"/>
      <c r="E20" s="10"/>
      <c r="F20" s="11"/>
      <c r="G20" s="11"/>
      <c r="H20" s="11"/>
      <c r="I20" s="11"/>
      <c r="J20" s="11"/>
      <c r="K20" s="11"/>
      <c r="N20" s="21"/>
      <c r="O20" s="22"/>
      <c r="P20" s="10"/>
      <c r="Q20" s="10"/>
      <c r="R20" s="10"/>
      <c r="S20" s="10"/>
      <c r="T20" s="23"/>
      <c r="V20" s="0" t="n">
        <f aca="false">O20+P20*$H$3+Q20*$I$3+R20*$J$3+S20*$K$3+T20*$L$3</f>
        <v>0</v>
      </c>
      <c r="W20" s="20" t="n">
        <f aca="false">IF(U20=0,V20,((100*V20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0" s="20" t="n">
        <f aca="false">IF(U20=0,V20,((100*V20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0" s="0" t="n">
        <f aca="false">IF(U20=0,V20,((100*V20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0" s="0" t="n">
        <f aca="false">IF(U20=1,((VLOOKUP('Исходные данные и результаты'!$B$3,Таблицы!$A$3:$E$51,4)+VLOOKUP('Исходные данные и результаты'!$B$3,Таблицы!$A$3:$E$51,5))*X20)/(2*VLOOKUP('Исходные данные и результаты'!$B$3,Таблицы!$A$3:$E$51,4)),V20)</f>
        <v>0</v>
      </c>
      <c r="AA20" s="0" t="n">
        <f aca="false">IF(U20=1,(Z20*VLOOKUP('Исходные данные и результаты'!$B$3,Таблицы!$A$3:$E$51,4))/VLOOKUP('Исходные данные и результаты'!$B$3,Таблицы!$A$3:$E$51,5),V20)</f>
        <v>0</v>
      </c>
    </row>
    <row r="21" customFormat="false" ht="15" hidden="false" customHeight="false" outlineLevel="0" collapsed="false">
      <c r="A21" s="10" t="n">
        <v>19</v>
      </c>
      <c r="B21" s="10"/>
      <c r="C21" s="10"/>
      <c r="D21" s="10"/>
      <c r="E21" s="10"/>
      <c r="F21" s="11"/>
      <c r="G21" s="11"/>
      <c r="H21" s="11"/>
      <c r="I21" s="11"/>
      <c r="J21" s="11"/>
      <c r="K21" s="11"/>
      <c r="N21" s="21"/>
      <c r="O21" s="22"/>
      <c r="P21" s="10"/>
      <c r="Q21" s="10"/>
      <c r="R21" s="10"/>
      <c r="S21" s="10"/>
      <c r="T21" s="23"/>
      <c r="V21" s="0" t="n">
        <f aca="false">O21+P21*$H$3+Q21*$I$3+R21*$J$3+S21*$K$3+T21*$L$3</f>
        <v>0</v>
      </c>
      <c r="W21" s="20" t="n">
        <f aca="false">IF(U21=0,V21,((100*V21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1" s="20" t="n">
        <f aca="false">IF(U21=0,V21,((100*V21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1" s="0" t="n">
        <f aca="false">IF(U21=0,V21,((100*V21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1" s="0" t="n">
        <f aca="false">IF(U21=1,((VLOOKUP('Исходные данные и результаты'!$B$3,Таблицы!$A$3:$E$51,4)+VLOOKUP('Исходные данные и результаты'!$B$3,Таблицы!$A$3:$E$51,5))*X21)/(2*VLOOKUP('Исходные данные и результаты'!$B$3,Таблицы!$A$3:$E$51,4)),V21)</f>
        <v>0</v>
      </c>
      <c r="AA21" s="0" t="n">
        <f aca="false">IF(U21=1,(Z21*VLOOKUP('Исходные данные и результаты'!$B$3,Таблицы!$A$3:$E$51,4))/VLOOKUP('Исходные данные и результаты'!$B$3,Таблицы!$A$3:$E$51,5),V21)</f>
        <v>0</v>
      </c>
    </row>
    <row r="22" customFormat="false" ht="15" hidden="false" customHeight="false" outlineLevel="0" collapsed="false">
      <c r="A22" s="10" t="n">
        <v>20</v>
      </c>
      <c r="B22" s="10"/>
      <c r="C22" s="10"/>
      <c r="D22" s="10"/>
      <c r="E22" s="10"/>
      <c r="F22" s="11"/>
      <c r="G22" s="11"/>
      <c r="H22" s="11"/>
      <c r="I22" s="11"/>
      <c r="J22" s="11"/>
      <c r="K22" s="11"/>
      <c r="N22" s="21"/>
      <c r="O22" s="22"/>
      <c r="P22" s="10"/>
      <c r="Q22" s="10"/>
      <c r="R22" s="10"/>
      <c r="S22" s="10"/>
      <c r="T22" s="23"/>
      <c r="V22" s="0" t="n">
        <f aca="false">O22+P22*$H$3+Q22*$I$3+R22*$J$3+S22*$K$3+T22*$L$3</f>
        <v>0</v>
      </c>
      <c r="W22" s="20" t="n">
        <f aca="false">IF(U22=0,V22,((100*V22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2" s="20" t="n">
        <f aca="false">IF(U22=0,V22,((100*V22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2" s="0" t="n">
        <f aca="false">IF(U22=0,V22,((100*V22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2" s="0" t="n">
        <f aca="false">IF(U22=1,((VLOOKUP('Исходные данные и результаты'!$B$3,Таблицы!$A$3:$E$51,4)+VLOOKUP('Исходные данные и результаты'!$B$3,Таблицы!$A$3:$E$51,5))*X22)/(2*VLOOKUP('Исходные данные и результаты'!$B$3,Таблицы!$A$3:$E$51,4)),V22)</f>
        <v>0</v>
      </c>
      <c r="AA22" s="0" t="n">
        <f aca="false">IF(U22=1,(Z22*VLOOKUP('Исходные данные и результаты'!$B$3,Таблицы!$A$3:$E$51,4))/VLOOKUP('Исходные данные и результаты'!$B$3,Таблицы!$A$3:$E$51,5),V22)</f>
        <v>0</v>
      </c>
    </row>
    <row r="23" customFormat="false" ht="15" hidden="false" customHeight="false" outlineLevel="0" collapsed="false">
      <c r="A23" s="10" t="n">
        <v>21</v>
      </c>
      <c r="B23" s="10"/>
      <c r="C23" s="10"/>
      <c r="D23" s="10"/>
      <c r="E23" s="10"/>
      <c r="F23" s="11"/>
      <c r="G23" s="11"/>
      <c r="H23" s="11"/>
      <c r="I23" s="11"/>
      <c r="J23" s="11"/>
      <c r="K23" s="11"/>
      <c r="N23" s="21"/>
      <c r="O23" s="22"/>
      <c r="P23" s="10"/>
      <c r="Q23" s="10"/>
      <c r="R23" s="10"/>
      <c r="S23" s="10"/>
      <c r="T23" s="23"/>
      <c r="V23" s="0" t="n">
        <f aca="false">O23+P23*$H$3+Q23*$I$3+R23*$J$3+S23*$K$3+T23*$L$3</f>
        <v>0</v>
      </c>
      <c r="W23" s="20" t="n">
        <f aca="false">IF(U23=0,V23,((100*V23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3" s="20" t="n">
        <f aca="false">IF(U23=0,V23,((100*V23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3" s="0" t="n">
        <f aca="false">IF(U23=0,V23,((100*V23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3" s="0" t="n">
        <f aca="false">IF(U23=1,((VLOOKUP('Исходные данные и результаты'!$B$3,Таблицы!$A$3:$E$51,4)+VLOOKUP('Исходные данные и результаты'!$B$3,Таблицы!$A$3:$E$51,5))*X23)/(2*VLOOKUP('Исходные данные и результаты'!$B$3,Таблицы!$A$3:$E$51,4)),V23)</f>
        <v>0</v>
      </c>
      <c r="AA23" s="0" t="n">
        <f aca="false">IF(U23=1,(Z23*VLOOKUP('Исходные данные и результаты'!$B$3,Таблицы!$A$3:$E$51,4))/VLOOKUP('Исходные данные и результаты'!$B$3,Таблицы!$A$3:$E$51,5),V23)</f>
        <v>0</v>
      </c>
    </row>
    <row r="24" customFormat="false" ht="15" hidden="false" customHeight="false" outlineLevel="0" collapsed="false">
      <c r="A24" s="10" t="n">
        <v>22</v>
      </c>
      <c r="B24" s="10"/>
      <c r="C24" s="10"/>
      <c r="D24" s="10"/>
      <c r="E24" s="10"/>
      <c r="F24" s="11"/>
      <c r="G24" s="11"/>
      <c r="H24" s="11"/>
      <c r="I24" s="11"/>
      <c r="J24" s="11"/>
      <c r="K24" s="11"/>
      <c r="N24" s="21"/>
      <c r="O24" s="22"/>
      <c r="P24" s="10"/>
      <c r="Q24" s="10"/>
      <c r="R24" s="10"/>
      <c r="S24" s="10"/>
      <c r="T24" s="23"/>
      <c r="V24" s="0" t="n">
        <f aca="false">O24+P24*$H$3+Q24*$I$3+R24*$J$3+S24*$K$3+T24*$L$3</f>
        <v>0</v>
      </c>
      <c r="W24" s="20" t="n">
        <f aca="false">IF(U24=0,V24,((100*V24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4" s="20" t="n">
        <f aca="false">IF(U24=0,V24,((100*V24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4" s="0" t="n">
        <f aca="false">IF(U24=0,V24,((100*V24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4" s="0" t="n">
        <f aca="false">IF(U24=1,((VLOOKUP('Исходные данные и результаты'!$B$3,Таблицы!$A$3:$E$51,4)+VLOOKUP('Исходные данные и результаты'!$B$3,Таблицы!$A$3:$E$51,5))*X24)/(2*VLOOKUP('Исходные данные и результаты'!$B$3,Таблицы!$A$3:$E$51,4)),V24)</f>
        <v>0</v>
      </c>
      <c r="AA24" s="0" t="n">
        <f aca="false">IF(U24=1,(Z24*VLOOKUP('Исходные данные и результаты'!$B$3,Таблицы!$A$3:$E$51,4))/VLOOKUP('Исходные данные и результаты'!$B$3,Таблицы!$A$3:$E$51,5),V24)</f>
        <v>0</v>
      </c>
    </row>
    <row r="25" customFormat="false" ht="15" hidden="false" customHeight="false" outlineLevel="0" collapsed="false">
      <c r="A25" s="10" t="n">
        <v>23</v>
      </c>
      <c r="B25" s="10"/>
      <c r="C25" s="10"/>
      <c r="D25" s="10"/>
      <c r="E25" s="10"/>
      <c r="F25" s="11"/>
      <c r="G25" s="11"/>
      <c r="H25" s="11"/>
      <c r="I25" s="11"/>
      <c r="J25" s="11"/>
      <c r="K25" s="11"/>
      <c r="N25" s="21"/>
      <c r="O25" s="22"/>
      <c r="P25" s="10"/>
      <c r="Q25" s="10"/>
      <c r="R25" s="10"/>
      <c r="S25" s="10"/>
      <c r="T25" s="23"/>
      <c r="V25" s="0" t="n">
        <f aca="false">O25+P25*$H$3+Q25*$I$3+R25*$J$3+S25*$K$3+T25*$L$3</f>
        <v>0</v>
      </c>
      <c r="W25" s="20" t="n">
        <f aca="false">IF(U25=0,V25,((100*V25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5" s="20" t="n">
        <f aca="false">IF(U25=0,V25,((100*V25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5" s="0" t="n">
        <f aca="false">IF(U25=0,V25,((100*V25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5" s="0" t="n">
        <f aca="false">IF(U25=1,((VLOOKUP('Исходные данные и результаты'!$B$3,Таблицы!$A$3:$E$51,4)+VLOOKUP('Исходные данные и результаты'!$B$3,Таблицы!$A$3:$E$51,5))*X25)/(2*VLOOKUP('Исходные данные и результаты'!$B$3,Таблицы!$A$3:$E$51,4)),V25)</f>
        <v>0</v>
      </c>
      <c r="AA25" s="0" t="n">
        <f aca="false">IF(U25=1,(Z25*VLOOKUP('Исходные данные и результаты'!$B$3,Таблицы!$A$3:$E$51,4))/VLOOKUP('Исходные данные и результаты'!$B$3,Таблицы!$A$3:$E$51,5),V25)</f>
        <v>0</v>
      </c>
    </row>
    <row r="26" customFormat="false" ht="15" hidden="false" customHeight="false" outlineLevel="0" collapsed="false">
      <c r="A26" s="10" t="n">
        <v>24</v>
      </c>
      <c r="B26" s="10"/>
      <c r="C26" s="10"/>
      <c r="D26" s="10"/>
      <c r="E26" s="10"/>
      <c r="F26" s="11"/>
      <c r="G26" s="11"/>
      <c r="H26" s="11"/>
      <c r="I26" s="11"/>
      <c r="J26" s="11"/>
      <c r="K26" s="11"/>
      <c r="N26" s="21"/>
      <c r="O26" s="22"/>
      <c r="P26" s="10"/>
      <c r="Q26" s="10"/>
      <c r="R26" s="10"/>
      <c r="S26" s="10"/>
      <c r="T26" s="23"/>
      <c r="V26" s="0" t="n">
        <f aca="false">O26+P26*$H$3+Q26*$I$3+R26*$J$3+S26*$K$3+T26*$L$3</f>
        <v>0</v>
      </c>
      <c r="W26" s="20" t="n">
        <f aca="false">IF(U26=0,V26,((100*V26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6" s="20" t="n">
        <f aca="false">IF(U26=0,V26,((100*V26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6" s="0" t="n">
        <f aca="false">IF(U26=0,V26,((100*V26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6" s="0" t="n">
        <f aca="false">IF(U26=1,((VLOOKUP('Исходные данные и результаты'!$B$3,Таблицы!$A$3:$E$51,4)+VLOOKUP('Исходные данные и результаты'!$B$3,Таблицы!$A$3:$E$51,5))*X26)/(2*VLOOKUP('Исходные данные и результаты'!$B$3,Таблицы!$A$3:$E$51,4)),V26)</f>
        <v>0</v>
      </c>
      <c r="AA26" s="0" t="n">
        <f aca="false">IF(U26=1,(Z26*VLOOKUP('Исходные данные и результаты'!$B$3,Таблицы!$A$3:$E$51,4))/VLOOKUP('Исходные данные и результаты'!$B$3,Таблицы!$A$3:$E$51,5),V26)</f>
        <v>0</v>
      </c>
    </row>
    <row r="27" customFormat="false" ht="15" hidden="false" customHeight="false" outlineLevel="0" collapsed="false">
      <c r="A27" s="10" t="n">
        <v>25</v>
      </c>
      <c r="B27" s="10" t="n">
        <v>37</v>
      </c>
      <c r="C27" s="10" t="n">
        <v>38</v>
      </c>
      <c r="D27" s="10" t="n">
        <v>19</v>
      </c>
      <c r="E27" s="10" t="n">
        <v>6</v>
      </c>
      <c r="F27" s="11"/>
      <c r="G27" s="11"/>
      <c r="H27" s="11"/>
      <c r="I27" s="11"/>
      <c r="J27" s="11"/>
      <c r="K27" s="11"/>
      <c r="N27" s="21"/>
      <c r="O27" s="22"/>
      <c r="P27" s="10"/>
      <c r="Q27" s="10"/>
      <c r="R27" s="10"/>
      <c r="S27" s="10"/>
      <c r="T27" s="23"/>
      <c r="V27" s="0" t="n">
        <f aca="false">O27+P27*$H$3+Q27*$I$3+R27*$J$3+S27*$K$3+T27*$L$3</f>
        <v>0</v>
      </c>
      <c r="W27" s="20" t="n">
        <f aca="false">IF(U27=0,V27,((100*V27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7" s="20" t="n">
        <f aca="false">IF(U27=0,V27,((100*V27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7" s="0" t="n">
        <f aca="false">IF(U27=0,V27,((100*V27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7" s="0" t="n">
        <f aca="false">IF(U27=1,((VLOOKUP('Исходные данные и результаты'!$B$3,Таблицы!$A$3:$E$51,4)+VLOOKUP('Исходные данные и результаты'!$B$3,Таблицы!$A$3:$E$51,5))*X27)/(2*VLOOKUP('Исходные данные и результаты'!$B$3,Таблицы!$A$3:$E$51,4)),V27)</f>
        <v>0</v>
      </c>
      <c r="AA27" s="0" t="n">
        <f aca="false">IF(U27=1,(Z27*VLOOKUP('Исходные данные и результаты'!$B$3,Таблицы!$A$3:$E$51,4))/VLOOKUP('Исходные данные и результаты'!$B$3,Таблицы!$A$3:$E$51,5),V27)</f>
        <v>0</v>
      </c>
    </row>
    <row r="28" customFormat="false" ht="15" hidden="false" customHeight="false" outlineLevel="0" collapsed="false">
      <c r="A28" s="10" t="n">
        <v>26</v>
      </c>
      <c r="B28" s="10" t="n">
        <v>36</v>
      </c>
      <c r="C28" s="10" t="n">
        <v>39</v>
      </c>
      <c r="D28" s="10" t="n">
        <v>18</v>
      </c>
      <c r="E28" s="10" t="n">
        <v>7</v>
      </c>
      <c r="F28" s="11" t="s">
        <v>29</v>
      </c>
      <c r="G28" s="11"/>
      <c r="H28" s="11"/>
      <c r="I28" s="11"/>
      <c r="J28" s="11"/>
      <c r="K28" s="11"/>
      <c r="N28" s="21"/>
      <c r="O28" s="22"/>
      <c r="P28" s="10"/>
      <c r="Q28" s="10"/>
      <c r="R28" s="10"/>
      <c r="S28" s="10"/>
      <c r="T28" s="23"/>
      <c r="V28" s="0" t="n">
        <f aca="false">O28+P28*$H$3+Q28*$I$3+R28*$J$3+S28*$K$3+T28*$L$3</f>
        <v>0</v>
      </c>
      <c r="W28" s="20" t="n">
        <f aca="false">IF(U28=0,V28,((100*V28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8" s="20" t="n">
        <f aca="false">IF(U28=0,V28,((100*V28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8" s="0" t="n">
        <f aca="false">IF(U28=0,V28,((100*V28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8" s="0" t="n">
        <f aca="false">IF(U28=1,((VLOOKUP('Исходные данные и результаты'!$B$3,Таблицы!$A$3:$E$51,4)+VLOOKUP('Исходные данные и результаты'!$B$3,Таблицы!$A$3:$E$51,5))*X28)/(2*VLOOKUP('Исходные данные и результаты'!$B$3,Таблицы!$A$3:$E$51,4)),V28)</f>
        <v>0</v>
      </c>
      <c r="AA28" s="0" t="n">
        <f aca="false">IF(U28=1,(Z28*VLOOKUP('Исходные данные и результаты'!$B$3,Таблицы!$A$3:$E$51,4))/VLOOKUP('Исходные данные и результаты'!$B$3,Таблицы!$A$3:$E$51,5),V28)</f>
        <v>0</v>
      </c>
    </row>
    <row r="29" customFormat="false" ht="15" hidden="false" customHeight="false" outlineLevel="0" collapsed="false">
      <c r="A29" s="10" t="n">
        <v>27</v>
      </c>
      <c r="B29" s="10"/>
      <c r="C29" s="10"/>
      <c r="D29" s="10"/>
      <c r="E29" s="10"/>
      <c r="F29" s="11"/>
      <c r="G29" s="11"/>
      <c r="H29" s="11"/>
      <c r="I29" s="11"/>
      <c r="J29" s="11"/>
      <c r="K29" s="11"/>
      <c r="N29" s="21"/>
      <c r="O29" s="22"/>
      <c r="P29" s="10"/>
      <c r="Q29" s="10"/>
      <c r="R29" s="10"/>
      <c r="S29" s="10"/>
      <c r="T29" s="23"/>
      <c r="V29" s="0" t="n">
        <f aca="false">O29+P29*$H$3+Q29*$I$3+R29*$J$3+S29*$K$3+T29*$L$3</f>
        <v>0</v>
      </c>
      <c r="W29" s="20" t="n">
        <f aca="false">IF(U29=0,V29,((100*V29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29" s="20" t="n">
        <f aca="false">IF(U29=0,V29,((100*V29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29" s="0" t="n">
        <f aca="false">IF(U29=0,V29,((100*V29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29" s="0" t="n">
        <f aca="false">IF(U29=1,((VLOOKUP('Исходные данные и результаты'!$B$3,Таблицы!$A$3:$E$51,4)+VLOOKUP('Исходные данные и результаты'!$B$3,Таблицы!$A$3:$E$51,5))*X29)/(2*VLOOKUP('Исходные данные и результаты'!$B$3,Таблицы!$A$3:$E$51,4)),V29)</f>
        <v>0</v>
      </c>
      <c r="AA29" s="0" t="n">
        <f aca="false">IF(U29=1,(Z29*VLOOKUP('Исходные данные и результаты'!$B$3,Таблицы!$A$3:$E$51,4))/VLOOKUP('Исходные данные и результаты'!$B$3,Таблицы!$A$3:$E$51,5),V29)</f>
        <v>0</v>
      </c>
    </row>
    <row r="30" customFormat="false" ht="15" hidden="false" customHeight="false" outlineLevel="0" collapsed="false">
      <c r="A30" s="10" t="n">
        <v>28</v>
      </c>
      <c r="B30" s="10"/>
      <c r="C30" s="10"/>
      <c r="D30" s="10"/>
      <c r="E30" s="10"/>
      <c r="F30" s="11"/>
      <c r="G30" s="11"/>
      <c r="H30" s="11"/>
      <c r="I30" s="11"/>
      <c r="J30" s="11"/>
      <c r="K30" s="11"/>
      <c r="N30" s="21"/>
      <c r="O30" s="22"/>
      <c r="P30" s="10"/>
      <c r="Q30" s="10"/>
      <c r="R30" s="10"/>
      <c r="S30" s="10"/>
      <c r="T30" s="23"/>
      <c r="V30" s="0" t="n">
        <f aca="false">O30+P30*$H$3+Q30*$I$3+R30*$J$3+S30*$K$3+T30*$L$3</f>
        <v>0</v>
      </c>
      <c r="W30" s="20" t="n">
        <f aca="false">IF(U30=0,V30,((100*V30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0" s="20" t="n">
        <f aca="false">IF(U30=0,V30,((100*V30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0" s="0" t="n">
        <f aca="false">IF(U30=0,V30,((100*V30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0" s="0" t="n">
        <f aca="false">IF(U30=1,((VLOOKUP('Исходные данные и результаты'!$B$3,Таблицы!$A$3:$E$51,4)+VLOOKUP('Исходные данные и результаты'!$B$3,Таблицы!$A$3:$E$51,5))*X30)/(2*VLOOKUP('Исходные данные и результаты'!$B$3,Таблицы!$A$3:$E$51,4)),V30)</f>
        <v>0</v>
      </c>
      <c r="AA30" s="0" t="n">
        <f aca="false">IF(U30=1,(Z30*VLOOKUP('Исходные данные и результаты'!$B$3,Таблицы!$A$3:$E$51,4))/VLOOKUP('Исходные данные и результаты'!$B$3,Таблицы!$A$3:$E$51,5),V30)</f>
        <v>0</v>
      </c>
    </row>
    <row r="31" customFormat="false" ht="15" hidden="false" customHeight="false" outlineLevel="0" collapsed="false">
      <c r="A31" s="10" t="n">
        <v>29</v>
      </c>
      <c r="B31" s="10"/>
      <c r="C31" s="10"/>
      <c r="D31" s="10"/>
      <c r="E31" s="10"/>
      <c r="F31" s="11"/>
      <c r="G31" s="11"/>
      <c r="H31" s="11"/>
      <c r="I31" s="11"/>
      <c r="J31" s="11"/>
      <c r="K31" s="11"/>
      <c r="N31" s="21"/>
      <c r="O31" s="22"/>
      <c r="P31" s="10"/>
      <c r="Q31" s="10"/>
      <c r="R31" s="10"/>
      <c r="S31" s="10"/>
      <c r="T31" s="23"/>
      <c r="V31" s="0" t="n">
        <f aca="false">O31+P31*$H$3+Q31*$I$3+R31*$J$3+S31*$K$3+T31*$L$3</f>
        <v>0</v>
      </c>
      <c r="W31" s="20" t="n">
        <f aca="false">IF(U31=0,V31,((100*V31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1" s="20" t="n">
        <f aca="false">IF(U31=0,V31,((100*V31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1" s="0" t="n">
        <f aca="false">IF(U31=0,V31,((100*V31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1" s="0" t="n">
        <f aca="false">IF(U31=1,((VLOOKUP('Исходные данные и результаты'!$B$3,Таблицы!$A$3:$E$51,4)+VLOOKUP('Исходные данные и результаты'!$B$3,Таблицы!$A$3:$E$51,5))*X31)/(2*VLOOKUP('Исходные данные и результаты'!$B$3,Таблицы!$A$3:$E$51,4)),V31)</f>
        <v>0</v>
      </c>
      <c r="AA31" s="0" t="n">
        <f aca="false">IF(U31=1,(Z31*VLOOKUP('Исходные данные и результаты'!$B$3,Таблицы!$A$3:$E$51,4))/VLOOKUP('Исходные данные и результаты'!$B$3,Таблицы!$A$3:$E$51,5),V31)</f>
        <v>0</v>
      </c>
    </row>
    <row r="32" customFormat="false" ht="15" hidden="false" customHeight="false" outlineLevel="0" collapsed="false">
      <c r="A32" s="10" t="n">
        <v>30</v>
      </c>
      <c r="B32" s="10"/>
      <c r="C32" s="10"/>
      <c r="D32" s="10"/>
      <c r="E32" s="10"/>
      <c r="F32" s="11"/>
      <c r="G32" s="11"/>
      <c r="H32" s="11"/>
      <c r="I32" s="11"/>
      <c r="J32" s="11"/>
      <c r="K32" s="11"/>
      <c r="N32" s="21"/>
      <c r="O32" s="22"/>
      <c r="P32" s="10"/>
      <c r="Q32" s="10"/>
      <c r="R32" s="10"/>
      <c r="S32" s="10"/>
      <c r="T32" s="23"/>
      <c r="V32" s="0" t="n">
        <f aca="false">O32+P32*$H$3+Q32*$I$3+R32*$J$3+S32*$K$3+T32*$L$3</f>
        <v>0</v>
      </c>
      <c r="W32" s="20" t="n">
        <f aca="false">IF(U32=0,V32,((100*V32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2" s="20" t="n">
        <f aca="false">IF(U32=0,V32,((100*V32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2" s="0" t="n">
        <f aca="false">IF(U32=0,V32,((100*V32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2" s="0" t="n">
        <f aca="false">IF(U32=1,((VLOOKUP('Исходные данные и результаты'!$B$3,Таблицы!$A$3:$E$51,4)+VLOOKUP('Исходные данные и результаты'!$B$3,Таблицы!$A$3:$E$51,5))*X32)/(2*VLOOKUP('Исходные данные и результаты'!$B$3,Таблицы!$A$3:$E$51,4)),V32)</f>
        <v>0</v>
      </c>
      <c r="AA32" s="0" t="n">
        <f aca="false">IF(U32=1,(Z32*VLOOKUP('Исходные данные и результаты'!$B$3,Таблицы!$A$3:$E$51,4))/VLOOKUP('Исходные данные и результаты'!$B$3,Таблицы!$A$3:$E$51,5),V32)</f>
        <v>0</v>
      </c>
    </row>
    <row r="33" customFormat="false" ht="15" hidden="false" customHeight="false" outlineLevel="0" collapsed="false">
      <c r="A33" s="10" t="n">
        <v>31</v>
      </c>
      <c r="B33" s="10"/>
      <c r="C33" s="10"/>
      <c r="D33" s="10"/>
      <c r="E33" s="10"/>
      <c r="F33" s="11"/>
      <c r="G33" s="11"/>
      <c r="H33" s="11"/>
      <c r="I33" s="11"/>
      <c r="J33" s="11"/>
      <c r="K33" s="11"/>
      <c r="N33" s="21"/>
      <c r="O33" s="22"/>
      <c r="P33" s="10"/>
      <c r="Q33" s="10"/>
      <c r="R33" s="10"/>
      <c r="S33" s="10"/>
      <c r="T33" s="23"/>
      <c r="V33" s="0" t="n">
        <f aca="false">O33+P33*$H$3+Q33*$I$3+R33*$J$3+S33*$K$3+T33*$L$3</f>
        <v>0</v>
      </c>
      <c r="W33" s="20" t="n">
        <f aca="false">IF(U33=0,V33,((100*V33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3" s="20" t="n">
        <f aca="false">IF(U33=0,V33,((100*V33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3" s="0" t="n">
        <f aca="false">IF(U33=0,V33,((100*V33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3" s="0" t="n">
        <f aca="false">IF(U33=1,((VLOOKUP('Исходные данные и результаты'!$B$3,Таблицы!$A$3:$E$51,4)+VLOOKUP('Исходные данные и результаты'!$B$3,Таблицы!$A$3:$E$51,5))*X33)/(2*VLOOKUP('Исходные данные и результаты'!$B$3,Таблицы!$A$3:$E$51,4)),V33)</f>
        <v>0</v>
      </c>
      <c r="AA33" s="0" t="n">
        <f aca="false">IF(U33=1,(Z33*VLOOKUP('Исходные данные и результаты'!$B$3,Таблицы!$A$3:$E$51,4))/VLOOKUP('Исходные данные и результаты'!$B$3,Таблицы!$A$3:$E$51,5),V33)</f>
        <v>0</v>
      </c>
    </row>
    <row r="34" customFormat="false" ht="15" hidden="false" customHeight="false" outlineLevel="0" collapsed="false">
      <c r="A34" s="10" t="n">
        <v>32</v>
      </c>
      <c r="B34" s="10"/>
      <c r="C34" s="10"/>
      <c r="D34" s="10"/>
      <c r="E34" s="10"/>
      <c r="F34" s="11"/>
      <c r="G34" s="11"/>
      <c r="H34" s="11"/>
      <c r="I34" s="11"/>
      <c r="J34" s="11"/>
      <c r="K34" s="11"/>
      <c r="N34" s="21"/>
      <c r="O34" s="22"/>
      <c r="P34" s="10"/>
      <c r="Q34" s="10"/>
      <c r="R34" s="10"/>
      <c r="S34" s="10"/>
      <c r="T34" s="23"/>
      <c r="V34" s="0" t="n">
        <f aca="false">O34+P34*$H$3+Q34*$I$3+R34*$J$3+S34*$K$3+T34*$L$3</f>
        <v>0</v>
      </c>
      <c r="W34" s="20" t="n">
        <f aca="false">IF(U34=0,V34,((100*V34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4" s="20" t="n">
        <f aca="false">IF(U34=0,V34,((100*V34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4" s="0" t="n">
        <f aca="false">IF(U34=0,V34,((100*V34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4" s="0" t="n">
        <f aca="false">IF(U34=1,((VLOOKUP('Исходные данные и результаты'!$B$3,Таблицы!$A$3:$E$51,4)+VLOOKUP('Исходные данные и результаты'!$B$3,Таблицы!$A$3:$E$51,5))*X34)/(2*VLOOKUP('Исходные данные и результаты'!$B$3,Таблицы!$A$3:$E$51,4)),V34)</f>
        <v>0</v>
      </c>
      <c r="AA34" s="0" t="n">
        <f aca="false">IF(U34=1,(Z34*VLOOKUP('Исходные данные и результаты'!$B$3,Таблицы!$A$3:$E$51,4))/VLOOKUP('Исходные данные и результаты'!$B$3,Таблицы!$A$3:$E$51,5),V34)</f>
        <v>0</v>
      </c>
    </row>
    <row r="35" customFormat="false" ht="15" hidden="false" customHeight="false" outlineLevel="0" collapsed="false">
      <c r="A35" s="10" t="n">
        <v>33</v>
      </c>
      <c r="B35" s="10"/>
      <c r="C35" s="10"/>
      <c r="D35" s="10"/>
      <c r="E35" s="10"/>
      <c r="F35" s="11"/>
      <c r="G35" s="11"/>
      <c r="H35" s="11"/>
      <c r="I35" s="11"/>
      <c r="J35" s="11"/>
      <c r="K35" s="11"/>
      <c r="N35" s="21"/>
      <c r="O35" s="22"/>
      <c r="P35" s="10"/>
      <c r="Q35" s="10"/>
      <c r="R35" s="10"/>
      <c r="S35" s="10"/>
      <c r="T35" s="23"/>
      <c r="V35" s="0" t="n">
        <f aca="false">O35+P35*$H$3+Q35*$I$3+R35*$J$3+S35*$K$3+T35*$L$3</f>
        <v>0</v>
      </c>
      <c r="W35" s="20" t="n">
        <f aca="false">IF(U35=0,V35,((100*V35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5" s="20" t="n">
        <f aca="false">IF(U35=0,V35,((100*V35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5" s="0" t="n">
        <f aca="false">IF(U35=0,V35,((100*V35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5" s="0" t="n">
        <f aca="false">IF(U35=1,((VLOOKUP('Исходные данные и результаты'!$B$3,Таблицы!$A$3:$E$51,4)+VLOOKUP('Исходные данные и результаты'!$B$3,Таблицы!$A$3:$E$51,5))*X35)/(2*VLOOKUP('Исходные данные и результаты'!$B$3,Таблицы!$A$3:$E$51,4)),V35)</f>
        <v>0</v>
      </c>
      <c r="AA35" s="0" t="n">
        <f aca="false">IF(U35=1,(Z35*VLOOKUP('Исходные данные и результаты'!$B$3,Таблицы!$A$3:$E$51,4))/VLOOKUP('Исходные данные и результаты'!$B$3,Таблицы!$A$3:$E$51,5),V35)</f>
        <v>0</v>
      </c>
    </row>
    <row r="36" customFormat="false" ht="15" hidden="false" customHeight="false" outlineLevel="0" collapsed="false">
      <c r="A36" s="10" t="n">
        <v>34</v>
      </c>
      <c r="B36" s="10"/>
      <c r="C36" s="10"/>
      <c r="D36" s="10"/>
      <c r="E36" s="10"/>
      <c r="F36" s="11"/>
      <c r="G36" s="11"/>
      <c r="H36" s="11"/>
      <c r="I36" s="11"/>
      <c r="J36" s="11"/>
      <c r="K36" s="11"/>
      <c r="N36" s="21"/>
      <c r="O36" s="22"/>
      <c r="P36" s="10"/>
      <c r="Q36" s="10"/>
      <c r="R36" s="10"/>
      <c r="S36" s="10"/>
      <c r="T36" s="23"/>
      <c r="V36" s="0" t="n">
        <f aca="false">O36+P36*$H$3+Q36*$I$3+R36*$J$3+S36*$K$3+T36*$L$3</f>
        <v>0</v>
      </c>
      <c r="W36" s="20" t="n">
        <f aca="false">IF(U36=0,V36,((100*V36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6" s="20" t="n">
        <f aca="false">IF(U36=0,V36,((100*V36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6" s="0" t="n">
        <f aca="false">IF(U36=0,V36,((100*V36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6" s="0" t="n">
        <f aca="false">IF(U36=1,((VLOOKUP('Исходные данные и результаты'!$B$3,Таблицы!$A$3:$E$51,4)+VLOOKUP('Исходные данные и результаты'!$B$3,Таблицы!$A$3:$E$51,5))*X36)/(2*VLOOKUP('Исходные данные и результаты'!$B$3,Таблицы!$A$3:$E$51,4)),V36)</f>
        <v>0</v>
      </c>
      <c r="AA36" s="0" t="n">
        <f aca="false">IF(U36=1,(Z36*VLOOKUP('Исходные данные и результаты'!$B$3,Таблицы!$A$3:$E$51,4))/VLOOKUP('Исходные данные и результаты'!$B$3,Таблицы!$A$3:$E$51,5),V36)</f>
        <v>0</v>
      </c>
    </row>
    <row r="37" customFormat="false" ht="15" hidden="false" customHeight="false" outlineLevel="0" collapsed="false">
      <c r="A37" s="10" t="n">
        <v>35</v>
      </c>
      <c r="B37" s="10"/>
      <c r="C37" s="10"/>
      <c r="D37" s="10"/>
      <c r="E37" s="10"/>
      <c r="F37" s="11"/>
      <c r="G37" s="11"/>
      <c r="H37" s="11"/>
      <c r="I37" s="11"/>
      <c r="J37" s="11"/>
      <c r="K37" s="11"/>
      <c r="N37" s="21"/>
      <c r="O37" s="22"/>
      <c r="P37" s="10"/>
      <c r="Q37" s="10"/>
      <c r="R37" s="10"/>
      <c r="S37" s="10"/>
      <c r="T37" s="23"/>
      <c r="V37" s="0" t="n">
        <f aca="false">O37+P37*$H$3+Q37*$I$3+R37*$J$3+S37*$K$3+T37*$L$3</f>
        <v>0</v>
      </c>
      <c r="W37" s="20" t="n">
        <f aca="false">IF(U37=0,V37,((100*V37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7" s="20" t="n">
        <f aca="false">IF(U37=0,V37,((100*V37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7" s="0" t="n">
        <f aca="false">IF(U37=0,V37,((100*V37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7" s="0" t="n">
        <f aca="false">IF(U37=1,((VLOOKUP('Исходные данные и результаты'!$B$3,Таблицы!$A$3:$E$51,4)+VLOOKUP('Исходные данные и результаты'!$B$3,Таблицы!$A$3:$E$51,5))*X37)/(2*VLOOKUP('Исходные данные и результаты'!$B$3,Таблицы!$A$3:$E$51,4)),V37)</f>
        <v>0</v>
      </c>
      <c r="AA37" s="0" t="n">
        <f aca="false">IF(U37=1,(Z37*VLOOKUP('Исходные данные и результаты'!$B$3,Таблицы!$A$3:$E$51,4))/VLOOKUP('Исходные данные и результаты'!$B$3,Таблицы!$A$3:$E$51,5),V37)</f>
        <v>0</v>
      </c>
    </row>
    <row r="38" customFormat="false" ht="15" hidden="false" customHeight="false" outlineLevel="0" collapsed="false">
      <c r="A38" s="10" t="n">
        <v>36</v>
      </c>
      <c r="B38" s="10"/>
      <c r="C38" s="10"/>
      <c r="D38" s="10"/>
      <c r="E38" s="10"/>
      <c r="F38" s="11"/>
      <c r="G38" s="11"/>
      <c r="H38" s="11"/>
      <c r="I38" s="11"/>
      <c r="J38" s="11"/>
      <c r="K38" s="11"/>
      <c r="N38" s="21"/>
      <c r="O38" s="22"/>
      <c r="P38" s="10"/>
      <c r="Q38" s="10"/>
      <c r="R38" s="10"/>
      <c r="S38" s="10"/>
      <c r="T38" s="23"/>
      <c r="V38" s="0" t="n">
        <f aca="false">O38+P38*$H$3+Q38*$I$3+R38*$J$3+S38*$K$3+T38*$L$3</f>
        <v>0</v>
      </c>
      <c r="W38" s="20" t="n">
        <f aca="false">IF(U38=0,V38,((100*V38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8" s="20" t="n">
        <f aca="false">IF(U38=0,V38,((100*V38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8" s="0" t="n">
        <f aca="false">IF(U38=0,V38,((100*V38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8" s="0" t="n">
        <f aca="false">IF(U38=1,((VLOOKUP('Исходные данные и результаты'!$B$3,Таблицы!$A$3:$E$51,4)+VLOOKUP('Исходные данные и результаты'!$B$3,Таблицы!$A$3:$E$51,5))*X38)/(2*VLOOKUP('Исходные данные и результаты'!$B$3,Таблицы!$A$3:$E$51,4)),V38)</f>
        <v>0</v>
      </c>
      <c r="AA38" s="0" t="n">
        <f aca="false">IF(U38=1,(Z38*VLOOKUP('Исходные данные и результаты'!$B$3,Таблицы!$A$3:$E$51,4))/VLOOKUP('Исходные данные и результаты'!$B$3,Таблицы!$A$3:$E$51,5),V38)</f>
        <v>0</v>
      </c>
    </row>
    <row r="39" customFormat="false" ht="15" hidden="false" customHeight="false" outlineLevel="0" collapsed="false">
      <c r="A39" s="10" t="n">
        <v>37</v>
      </c>
      <c r="B39" s="10"/>
      <c r="C39" s="10"/>
      <c r="D39" s="10"/>
      <c r="E39" s="10"/>
      <c r="F39" s="11"/>
      <c r="G39" s="11"/>
      <c r="H39" s="11"/>
      <c r="I39" s="11"/>
      <c r="J39" s="11"/>
      <c r="K39" s="11"/>
      <c r="N39" s="21"/>
      <c r="O39" s="22"/>
      <c r="P39" s="10"/>
      <c r="Q39" s="10"/>
      <c r="R39" s="10"/>
      <c r="S39" s="10"/>
      <c r="T39" s="23"/>
      <c r="V39" s="0" t="n">
        <f aca="false">O39+P39*$H$3+Q39*$I$3+R39*$J$3+S39*$K$3+T39*$L$3</f>
        <v>0</v>
      </c>
      <c r="W39" s="20" t="n">
        <f aca="false">IF(U39=0,V39,((100*V39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39" s="20" t="n">
        <f aca="false">IF(U39=0,V39,((100*V39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39" s="0" t="n">
        <f aca="false">IF(U39=0,V39,((100*V39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39" s="0" t="n">
        <f aca="false">IF(U39=1,((VLOOKUP('Исходные данные и результаты'!$B$3,Таблицы!$A$3:$E$51,4)+VLOOKUP('Исходные данные и результаты'!$B$3,Таблицы!$A$3:$E$51,5))*X39)/(2*VLOOKUP('Исходные данные и результаты'!$B$3,Таблицы!$A$3:$E$51,4)),V39)</f>
        <v>0</v>
      </c>
      <c r="AA39" s="0" t="n">
        <f aca="false">IF(U39=1,(Z39*VLOOKUP('Исходные данные и результаты'!$B$3,Таблицы!$A$3:$E$51,4))/VLOOKUP('Исходные данные и результаты'!$B$3,Таблицы!$A$3:$E$51,5),V39)</f>
        <v>0</v>
      </c>
    </row>
    <row r="40" customFormat="false" ht="15.75" hidden="false" customHeight="false" outlineLevel="0" collapsed="false">
      <c r="A40" s="10" t="n">
        <v>38</v>
      </c>
      <c r="B40" s="10"/>
      <c r="C40" s="10"/>
      <c r="D40" s="10"/>
      <c r="E40" s="10"/>
      <c r="F40" s="11"/>
      <c r="G40" s="11"/>
      <c r="H40" s="11"/>
      <c r="I40" s="11"/>
      <c r="J40" s="11"/>
      <c r="K40" s="11"/>
      <c r="N40" s="24" t="n">
        <v>1</v>
      </c>
      <c r="O40" s="25"/>
      <c r="P40" s="26"/>
      <c r="Q40" s="26"/>
      <c r="R40" s="26"/>
      <c r="S40" s="26"/>
      <c r="T40" s="27"/>
      <c r="V40" s="0" t="n">
        <f aca="false">O40+P40*$H$3+Q40*$I$3+R40*$J$3+S40*$K$3+T40*$L$3</f>
        <v>0</v>
      </c>
      <c r="W40" s="20" t="n">
        <f aca="false">IF(U40=0,V40,((100*V40)/(100-VLOOKUP('Исходные данные и результаты'!$B$3,Таблицы!$A$3:$E$51,2)))-$L$3*VLOOKUP('Исходные данные и результаты'!$B$3,Таблицы!$A$3:$E$51,2)/(100-VLOOKUP('Исходные данные и результаты'!$B$3,Таблицы!$A$3:$E$51,2)))</f>
        <v>0</v>
      </c>
      <c r="X40" s="20" t="n">
        <f aca="false">IF(U40=0,V40,((100*V40)/(100-VLOOKUP('Исходные данные и результаты'!$B$3,Таблицы!$A$3:$E$51,2)-VLOOKUP('Исходные данные и результаты'!$B$3,Таблицы!$A$3:$E$51,3))-$L$3*(VLOOKUP('Исходные данные и результаты'!$B$3,Таблицы!$A$3:$E$51,2)+VLOOKUP('Исходные данные и результаты'!$B$3,Таблицы!$A$3:$E$51,3))/(VLOOKUP('Исходные данные и результаты'!$B$3,Таблицы!$A$3:$E$51,4)+VLOOKUP('Исходные данные и результаты'!$B$3,Таблицы!$A$3:$E$51,5))))</f>
        <v>0</v>
      </c>
      <c r="Y40" s="0" t="n">
        <f aca="false">IF(U40=0,V40,((100*V40)/VLOOKUP('Исходные данные и результаты'!$B$3,Таблицы!$A$3:$E$51,5))-($L$3*(100-VLOOKUP('Исходные данные и результаты'!$B$3,Таблицы!$A$3:$E$51,5)))/VLOOKUP('Исходные данные и результаты'!$B$3,Таблицы!$A$3:$E$51,5))</f>
        <v>0</v>
      </c>
      <c r="Z40" s="0" t="n">
        <f aca="false">IF(U40=1,((VLOOKUP('Исходные данные и результаты'!$B$3,Таблицы!$A$3:$E$51,4)+VLOOKUP('Исходные данные и результаты'!$B$3,Таблицы!$A$3:$E$51,5))*X40)/(2*VLOOKUP('Исходные данные и результаты'!$B$3,Таблицы!$A$3:$E$51,4)),V40)</f>
        <v>0</v>
      </c>
      <c r="AA40" s="0" t="n">
        <f aca="false">IF(U40=1,(Z40*VLOOKUP('Исходные данные и результаты'!$B$3,Таблицы!$A$3:$E$51,4))/VLOOKUP('Исходные данные и результаты'!$B$3,Таблицы!$A$3:$E$51,5),V40)</f>
        <v>0</v>
      </c>
    </row>
    <row r="41" customFormat="false" ht="15" hidden="false" customHeight="false" outlineLevel="0" collapsed="false">
      <c r="A41" s="10" t="n">
        <v>39</v>
      </c>
      <c r="B41" s="10"/>
      <c r="C41" s="10"/>
      <c r="D41" s="10"/>
      <c r="E41" s="10"/>
      <c r="F41" s="11"/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0" t="n">
        <v>40</v>
      </c>
      <c r="B42" s="10"/>
      <c r="C42" s="10"/>
      <c r="D42" s="10"/>
      <c r="E42" s="10"/>
      <c r="F42" s="11"/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0" t="n">
        <v>41</v>
      </c>
      <c r="B43" s="10"/>
      <c r="C43" s="10"/>
      <c r="D43" s="10"/>
      <c r="E43" s="10"/>
      <c r="F43" s="11"/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0" t="n">
        <v>42</v>
      </c>
      <c r="B44" s="10"/>
      <c r="C44" s="10"/>
      <c r="D44" s="10"/>
      <c r="E44" s="10"/>
      <c r="F44" s="11"/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0" t="n">
        <v>43</v>
      </c>
      <c r="B45" s="10"/>
      <c r="C45" s="10"/>
      <c r="D45" s="10"/>
      <c r="E45" s="10"/>
      <c r="F45" s="11"/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0" t="n">
        <v>44</v>
      </c>
      <c r="B46" s="10"/>
      <c r="C46" s="10"/>
      <c r="D46" s="10"/>
      <c r="E46" s="10"/>
      <c r="F46" s="11"/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0" t="n">
        <v>45</v>
      </c>
      <c r="B47" s="10"/>
      <c r="C47" s="10"/>
      <c r="D47" s="10"/>
      <c r="E47" s="10"/>
      <c r="F47" s="11"/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0" t="n">
        <v>46</v>
      </c>
      <c r="B48" s="10"/>
      <c r="C48" s="10"/>
      <c r="D48" s="10"/>
      <c r="E48" s="10"/>
      <c r="F48" s="11"/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0" t="n">
        <v>47</v>
      </c>
      <c r="B49" s="10"/>
      <c r="C49" s="10"/>
      <c r="D49" s="10"/>
      <c r="E49" s="10"/>
      <c r="F49" s="11"/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0" t="n">
        <v>48</v>
      </c>
      <c r="B50" s="10"/>
      <c r="C50" s="10"/>
      <c r="D50" s="10"/>
      <c r="E50" s="10"/>
      <c r="F50" s="11"/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0" t="n">
        <v>49</v>
      </c>
      <c r="B51" s="10"/>
      <c r="C51" s="10"/>
      <c r="D51" s="10"/>
      <c r="E51" s="10"/>
      <c r="F51" s="11"/>
      <c r="G51" s="11"/>
      <c r="H51" s="11"/>
      <c r="I51" s="11"/>
      <c r="J51" s="11"/>
      <c r="K51" s="11"/>
    </row>
  </sheetData>
  <mergeCells count="3">
    <mergeCell ref="A1:E1"/>
    <mergeCell ref="V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30</v>
      </c>
    </row>
    <row r="4" customFormat="false" ht="15" hidden="false" customHeight="false" outlineLevel="0" collapsed="false">
      <c r="B4" s="0" t="s">
        <v>31</v>
      </c>
    </row>
    <row r="5" customFormat="false" ht="15" hidden="false" customHeight="false" outlineLevel="0" collapsed="false">
      <c r="B5" s="0" t="s">
        <v>32</v>
      </c>
    </row>
    <row r="6" customFormat="false" ht="15" hidden="false" customHeight="false" outlineLevel="0" collapsed="false">
      <c r="B6" s="0" t="s">
        <v>33</v>
      </c>
    </row>
    <row r="7" customFormat="false" ht="15" hidden="false" customHeight="false" outlineLevel="0" collapsed="false">
      <c r="B7" s="0" t="s">
        <v>34</v>
      </c>
      <c r="D7" s="0" t="s">
        <v>35</v>
      </c>
    </row>
    <row r="8" customFormat="false" ht="15" hidden="false" customHeight="false" outlineLevel="0" collapsed="false">
      <c r="D8" s="0" t="s">
        <v>36</v>
      </c>
    </row>
    <row r="9" customFormat="false" ht="15" hidden="false" customHeight="false" outlineLevel="0" collapsed="false">
      <c r="D9" s="0" t="s">
        <v>37</v>
      </c>
    </row>
    <row r="11" customFormat="false" ht="15" hidden="false" customHeight="false" outlineLevel="0" collapsed="false">
      <c r="B11" s="0" t="s">
        <v>38</v>
      </c>
    </row>
    <row r="12" customFormat="false" ht="15" hidden="false" customHeight="false" outlineLevel="0" collapsed="false">
      <c r="B12" s="0" t="n">
        <f aca="false">25*400/38</f>
        <v>263.157894736842</v>
      </c>
    </row>
    <row r="13" customFormat="false" ht="15" hidden="false" customHeight="false" outlineLevel="0" collapsed="false">
      <c r="B13" s="0" t="s">
        <v>39</v>
      </c>
    </row>
    <row r="14" customFormat="false" ht="15" hidden="false" customHeight="false" outlineLevel="0" collapsed="false">
      <c r="B14" s="0" t="n">
        <f aca="false">B12*19/6</f>
        <v>833.333333333333</v>
      </c>
    </row>
    <row r="16" customFormat="false" ht="15" hidden="false" customHeight="false" outlineLevel="0" collapsed="false">
      <c r="B16" s="0" t="s">
        <v>40</v>
      </c>
    </row>
    <row r="18" customFormat="false" ht="15" hidden="false" customHeight="false" outlineLevel="0" collapsed="false">
      <c r="B18" s="0" t="s">
        <v>41</v>
      </c>
    </row>
    <row r="19" customFormat="false" ht="15" hidden="false" customHeight="false" outlineLevel="0" collapsed="false">
      <c r="B19" s="0" t="s">
        <v>42</v>
      </c>
    </row>
    <row r="21" customFormat="false" ht="15" hidden="false" customHeight="false" outlineLevel="0" collapsed="false">
      <c r="B21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02:50Z</dcterms:created>
  <dc:creator>Виктор</dc:creator>
  <dc:description/>
  <dc:language>en-US</dc:language>
  <cp:lastModifiedBy>Виктор</cp:lastModifiedBy>
  <dcterms:modified xsi:type="dcterms:W3CDTF">2009-01-27T15:02:51Z</dcterms:modified>
  <cp:revision>0</cp:revision>
  <dc:subject/>
  <dc:title/>
</cp:coreProperties>
</file>