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узница" sheetId="1" state="visible" r:id="rId2"/>
    <sheet name="Ресурсы" sheetId="2" state="visible" r:id="rId3"/>
    <sheet name="Производство" sheetId="3" state="visible" r:id="rId4"/>
  </sheets>
  <definedNames>
    <definedName function="false" hidden="false" name="Dust_Price" vbProcedure="false">Ресурсы!$Q$10</definedName>
    <definedName function="false" hidden="false" name="Mandra_Price" vbProcedure="false">Ресурсы!$Q$11</definedName>
    <definedName function="false" hidden="false" name="Metall_Price" vbProcedure="false">Ресурсы!$Q$9</definedName>
    <definedName function="false" hidden="false" name="Stone_Price" vbProcedure="false">Ресурсы!$Q$8</definedName>
    <definedName function="false" hidden="false" name="Wood_Price" vbProcedure="false">Ресурсы!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ony:
</t>
        </r>
        <r>
          <rPr>
            <sz val="8"/>
            <color rgb="FF000000"/>
            <rFont val="Tahoma"/>
            <family val="0"/>
            <charset val="204"/>
          </rPr>
          <t xml:space="preserve">Рекомендую ставить рыночную цен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4</xdr:row>
                <xdr:rowOff>7</xdr:rowOff>
              </xdr:from>
              <xdr:to>
                <xdr:col>19</xdr:col>
                <xdr:colOff>56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72">
  <si>
    <t xml:space="preserve">Уровень</t>
  </si>
  <si>
    <t xml:space="preserve">I</t>
  </si>
  <si>
    <t xml:space="preserve">II</t>
  </si>
  <si>
    <t xml:space="preserve">III</t>
  </si>
  <si>
    <t xml:space="preserve">IV</t>
  </si>
  <si>
    <t xml:space="preserve">1-4</t>
  </si>
  <si>
    <t xml:space="preserve">2-4</t>
  </si>
  <si>
    <t xml:space="preserve">3-4</t>
  </si>
  <si>
    <t xml:space="preserve">Город</t>
  </si>
  <si>
    <t xml:space="preserve">Дорога</t>
  </si>
  <si>
    <t xml:space="preserve">Фабрика</t>
  </si>
  <si>
    <t xml:space="preserve">Крестьяне</t>
  </si>
  <si>
    <t xml:space="preserve">Дерево</t>
  </si>
  <si>
    <t xml:space="preserve">Камень</t>
  </si>
  <si>
    <t xml:space="preserve">Металл</t>
  </si>
  <si>
    <t xml:space="preserve">Золото</t>
  </si>
  <si>
    <t xml:space="preserve">Ресурс</t>
  </si>
  <si>
    <t xml:space="preserve">Даль-
ность</t>
  </si>
  <si>
    <t xml:space="preserve">Себесто-
имость</t>
  </si>
  <si>
    <t xml:space="preserve">Добыча
в сутки</t>
  </si>
  <si>
    <t xml:space="preserve">Город1</t>
  </si>
  <si>
    <t xml:space="preserve">Цена ресурсов</t>
  </si>
  <si>
    <t xml:space="preserve">Пыль</t>
  </si>
  <si>
    <t xml:space="preserve">Итого:</t>
  </si>
  <si>
    <t xml:space="preserve">Мандрагора</t>
  </si>
  <si>
    <t xml:space="preserve">Город2</t>
  </si>
  <si>
    <t xml:space="preserve">Город3</t>
  </si>
  <si>
    <t xml:space="preserve">Город4</t>
  </si>
  <si>
    <t xml:space="preserve">X</t>
  </si>
  <si>
    <t xml:space="preserve">Уровень
Кузницы</t>
  </si>
  <si>
    <t xml:space="preserve">Артефакт</t>
  </si>
  <si>
    <t xml:space="preserve">Время</t>
  </si>
  <si>
    <t xml:space="preserve">без вр.</t>
  </si>
  <si>
    <t xml:space="preserve">с вр.</t>
  </si>
  <si>
    <t xml:space="preserve">k</t>
  </si>
  <si>
    <t xml:space="preserve">Деревянный щит</t>
  </si>
  <si>
    <t xml:space="preserve">Дубинка орков</t>
  </si>
  <si>
    <t xml:space="preserve">II и выше</t>
  </si>
  <si>
    <t xml:space="preserve">Золотая броня</t>
  </si>
  <si>
    <t xml:space="preserve">Кожаная броня</t>
  </si>
  <si>
    <t xml:space="preserve">III или IV</t>
  </si>
  <si>
    <t xml:space="preserve">Короткий меч</t>
  </si>
  <si>
    <t xml:space="preserve">Меч-самосек</t>
  </si>
  <si>
    <t xml:space="preserve">Любой</t>
  </si>
  <si>
    <t xml:space="preserve">Посох патриарха</t>
  </si>
  <si>
    <t xml:space="preserve">Разрывчатый лук</t>
  </si>
  <si>
    <t xml:space="preserve">Сапоги</t>
  </si>
  <si>
    <t xml:space="preserve">Молот силы</t>
  </si>
  <si>
    <t xml:space="preserve">Зубы орка</t>
  </si>
  <si>
    <t xml:space="preserve">Булава</t>
  </si>
  <si>
    <t xml:space="preserve">Спиритический шлем</t>
  </si>
  <si>
    <t xml:space="preserve">$$$$$</t>
  </si>
  <si>
    <t xml:space="preserve">Амулет</t>
  </si>
  <si>
    <t xml:space="preserve">Свиток</t>
  </si>
  <si>
    <t xml:space="preserve">Мандр.</t>
  </si>
  <si>
    <t xml:space="preserve">Кол-во</t>
  </si>
  <si>
    <t xml:space="preserve">Радуга</t>
  </si>
  <si>
    <t xml:space="preserve">Благословение</t>
  </si>
  <si>
    <t xml:space="preserve">Куст терновника</t>
  </si>
  <si>
    <t xml:space="preserve">Дождь</t>
  </si>
  <si>
    <t xml:space="preserve">Суперсенсинг</t>
  </si>
  <si>
    <t xml:space="preserve">Рассеивание</t>
  </si>
  <si>
    <t xml:space="preserve">Маскировка</t>
  </si>
  <si>
    <t xml:space="preserve">Отражение</t>
  </si>
  <si>
    <t xml:space="preserve">Проклятие</t>
  </si>
  <si>
    <t xml:space="preserve">Огненная стена</t>
  </si>
  <si>
    <t xml:space="preserve">Паутина</t>
  </si>
  <si>
    <t xml:space="preserve">Слабость</t>
  </si>
  <si>
    <t xml:space="preserve">Вихрь</t>
  </si>
  <si>
    <t xml:space="preserve">Пентаграмма</t>
  </si>
  <si>
    <t xml:space="preserve">Забывчивость</t>
  </si>
  <si>
    <t xml:space="preserve">Ослепле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0"/>
    <numFmt numFmtId="167" formatCode="0.00"/>
    <numFmt numFmtId="168" formatCode="General"/>
    <numFmt numFmtId="169" formatCode="0"/>
    <numFmt numFmtId="170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00FF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07476635514"/>
          <c:y val="0.0469618377176732"/>
          <c:w val="0.864310747663551"/>
          <c:h val="0.929140422378659"/>
        </c:manualLayout>
      </c:layout>
      <c:lineChart>
        <c:grouping val="standard"/>
        <c:varyColors val="0"/>
        <c:ser>
          <c:idx val="0"/>
          <c:order val="0"/>
          <c:tx>
            <c:strRef>
              <c:f>"I"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Кузница!$A$2:$A$51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Кузница!$B$2:$B$51</c:f>
              <c:numCache>
                <c:formatCode>General</c:formatCode>
                <c:ptCount val="50"/>
                <c:pt idx="0">
                  <c:v>90</c:v>
                </c:pt>
                <c:pt idx="1">
                  <c:v>84</c:v>
                </c:pt>
                <c:pt idx="2">
                  <c:v>77</c:v>
                </c:pt>
                <c:pt idx="3">
                  <c:v>73</c:v>
                </c:pt>
                <c:pt idx="4">
                  <c:v>69</c:v>
                </c:pt>
                <c:pt idx="5">
                  <c:v>66</c:v>
                </c:pt>
                <c:pt idx="6">
                  <c:v>63</c:v>
                </c:pt>
                <c:pt idx="7">
                  <c:v>59</c:v>
                </c:pt>
                <c:pt idx="8">
                  <c:v>57</c:v>
                </c:pt>
                <c:pt idx="9">
                  <c:v>54</c:v>
                </c:pt>
                <c:pt idx="10">
                  <c:v>53</c:v>
                </c:pt>
                <c:pt idx="11">
                  <c:v>50</c:v>
                </c:pt>
                <c:pt idx="12">
                  <c:v>49</c:v>
                </c:pt>
                <c:pt idx="13">
                  <c:v>47</c:v>
                </c:pt>
                <c:pt idx="14">
                  <c:v>43</c:v>
                </c:pt>
                <c:pt idx="15">
                  <c:v>46</c:v>
                </c:pt>
                <c:pt idx="16">
                  <c:v>44</c:v>
                </c:pt>
                <c:pt idx="17">
                  <c:v>43</c:v>
                </c:pt>
                <c:pt idx="18">
                  <c:v>43</c:v>
                </c:pt>
                <c:pt idx="19">
                  <c:v>40</c:v>
                </c:pt>
                <c:pt idx="20">
                  <c:v>40</c:v>
                </c:pt>
                <c:pt idx="21">
                  <c:v>39</c:v>
                </c:pt>
                <c:pt idx="22">
                  <c:v>39</c:v>
                </c:pt>
                <c:pt idx="23">
                  <c:v>39</c:v>
                </c:pt>
                <c:pt idx="24">
                  <c:v>37</c:v>
                </c:pt>
                <c:pt idx="26">
                  <c:v>36</c:v>
                </c:pt>
                <c:pt idx="27">
                  <c:v>36</c:v>
                </c:pt>
                <c:pt idx="28">
                  <c:v>36</c:v>
                </c:pt>
                <c:pt idx="29">
                  <c:v>36</c:v>
                </c:pt>
                <c:pt idx="30">
                  <c:v>34</c:v>
                </c:pt>
                <c:pt idx="31">
                  <c:v>34</c:v>
                </c:pt>
                <c:pt idx="34">
                  <c:v>33</c:v>
                </c:pt>
                <c:pt idx="40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I"</c:f>
              <c:strCache>
                <c:ptCount val="1"/>
                <c:pt idx="0">
                  <c:v>I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Кузница!$A$2:$A$51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Кузница!$C$2:$C$51</c:f>
              <c:numCache>
                <c:formatCode>General</c:formatCode>
                <c:ptCount val="50"/>
                <c:pt idx="0">
                  <c:v>6</c:v>
                </c:pt>
                <c:pt idx="1">
                  <c:v>10</c:v>
                </c:pt>
                <c:pt idx="2">
                  <c:v>14</c:v>
                </c:pt>
                <c:pt idx="3">
                  <c:v>17</c:v>
                </c:pt>
                <c:pt idx="4">
                  <c:v>19</c:v>
                </c:pt>
                <c:pt idx="5">
                  <c:v>21</c:v>
                </c:pt>
                <c:pt idx="6">
                  <c:v>23</c:v>
                </c:pt>
                <c:pt idx="7">
                  <c:v>25</c:v>
                </c:pt>
                <c:pt idx="8">
                  <c:v>26</c:v>
                </c:pt>
                <c:pt idx="9">
                  <c:v>28</c:v>
                </c:pt>
                <c:pt idx="10">
                  <c:v>29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6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5</c:v>
                </c:pt>
                <c:pt idx="19">
                  <c:v>36</c:v>
                </c:pt>
                <c:pt idx="20">
                  <c:v>36</c:v>
                </c:pt>
                <c:pt idx="21">
                  <c:v>37</c:v>
                </c:pt>
                <c:pt idx="22">
                  <c:v>37</c:v>
                </c:pt>
                <c:pt idx="23">
                  <c:v>37</c:v>
                </c:pt>
                <c:pt idx="24">
                  <c:v>38</c:v>
                </c:pt>
                <c:pt idx="26">
                  <c:v>39</c:v>
                </c:pt>
                <c:pt idx="27">
                  <c:v>39</c:v>
                </c:pt>
                <c:pt idx="28">
                  <c:v>39</c:v>
                </c:pt>
                <c:pt idx="29">
                  <c:v>39</c:v>
                </c:pt>
                <c:pt idx="30">
                  <c:v>40</c:v>
                </c:pt>
                <c:pt idx="31">
                  <c:v>40</c:v>
                </c:pt>
                <c:pt idx="34">
                  <c:v>41</c:v>
                </c:pt>
                <c:pt idx="40">
                  <c:v>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II"</c:f>
              <c:strCache>
                <c:ptCount val="1"/>
                <c:pt idx="0">
                  <c:v>II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Кузница!$A$2:$A$51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Кузница!$D$2:$D$51</c:f>
              <c:numCache>
                <c:formatCode>General</c:formatCode>
                <c:ptCount val="50"/>
                <c:pt idx="0">
                  <c:v>3</c:v>
                </c:pt>
                <c:pt idx="1">
                  <c:v>5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4</c:v>
                </c:pt>
                <c:pt idx="11">
                  <c:v>15</c:v>
                </c:pt>
                <c:pt idx="12">
                  <c:v>15</c:v>
                </c:pt>
                <c:pt idx="13">
                  <c:v>16</c:v>
                </c:pt>
                <c:pt idx="14">
                  <c:v>16</c:v>
                </c:pt>
                <c:pt idx="15">
                  <c:v>16</c:v>
                </c:pt>
                <c:pt idx="16">
                  <c:v>17</c:v>
                </c:pt>
                <c:pt idx="17">
                  <c:v>17</c:v>
                </c:pt>
                <c:pt idx="18">
                  <c:v>17</c:v>
                </c:pt>
                <c:pt idx="19">
                  <c:v>18</c:v>
                </c:pt>
                <c:pt idx="20">
                  <c:v>18</c:v>
                </c:pt>
                <c:pt idx="21">
                  <c:v>18</c:v>
                </c:pt>
                <c:pt idx="22">
                  <c:v>18</c:v>
                </c:pt>
                <c:pt idx="23">
                  <c:v>18</c:v>
                </c:pt>
                <c:pt idx="24">
                  <c:v>19</c:v>
                </c:pt>
                <c:pt idx="26">
                  <c:v>19</c:v>
                </c:pt>
                <c:pt idx="27">
                  <c:v>19</c:v>
                </c:pt>
                <c:pt idx="28">
                  <c:v>19</c:v>
                </c:pt>
                <c:pt idx="29">
                  <c:v>19</c:v>
                </c:pt>
                <c:pt idx="30">
                  <c:v>20</c:v>
                </c:pt>
                <c:pt idx="31">
                  <c:v>20</c:v>
                </c:pt>
                <c:pt idx="34">
                  <c:v>20</c:v>
                </c:pt>
                <c:pt idx="40">
                  <c:v>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IV"</c:f>
              <c:strCache>
                <c:ptCount val="1"/>
                <c:pt idx="0">
                  <c:v>IV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Кузница!$A$2:$A$51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Кузница!$E$2:$E$51</c:f>
              <c:numCache>
                <c:formatCode>General</c:formatCode>
                <c:ptCount val="5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4">
                  <c:v>6</c:v>
                </c:pt>
                <c:pt idx="40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01797"/>
        <c:axId val="91213924"/>
      </c:lineChart>
      <c:catAx>
        <c:axId val="13401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213924"/>
        <c:crossesAt val="0"/>
        <c:auto val="1"/>
        <c:lblAlgn val="ctr"/>
        <c:lblOffset val="100"/>
        <c:noMultiLvlLbl val="0"/>
      </c:catAx>
      <c:valAx>
        <c:axId val="91213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4017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780373831776"/>
          <c:y val="0.369859207113746"/>
          <c:w val="0.0783294392523364"/>
          <c:h val="0.205909596146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8120</xdr:colOff>
      <xdr:row>7</xdr:row>
      <xdr:rowOff>18720</xdr:rowOff>
    </xdr:from>
    <xdr:to>
      <xdr:col>19</xdr:col>
      <xdr:colOff>399240</xdr:colOff>
      <xdr:row>31</xdr:row>
      <xdr:rowOff>18720</xdr:rowOff>
    </xdr:to>
    <xdr:graphicFrame>
      <xdr:nvGraphicFramePr>
        <xdr:cNvPr id="0" name="Chart 1"/>
        <xdr:cNvGraphicFramePr/>
      </xdr:nvGraphicFramePr>
      <xdr:xfrm>
        <a:off x="3241440" y="1152360"/>
        <a:ext cx="61628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5" min="2" style="0" width="3.28"/>
    <col collapsed="false" customWidth="true" hidden="false" outlineLevel="0" max="9" min="6" style="0" width="3.99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n">
        <v>4</v>
      </c>
    </row>
    <row r="2" customFormat="false" ht="12.75" hidden="false" customHeight="false" outlineLevel="0" collapsed="false">
      <c r="A2" s="0" t="n">
        <v>1</v>
      </c>
      <c r="B2" s="0" t="n">
        <v>90</v>
      </c>
      <c r="C2" s="0" t="n">
        <v>6</v>
      </c>
      <c r="D2" s="0" t="n">
        <v>3</v>
      </c>
      <c r="E2" s="0" t="n">
        <v>1</v>
      </c>
      <c r="F2" s="0" t="n">
        <f aca="false">SUM(B2:E2)</f>
        <v>100</v>
      </c>
      <c r="G2" s="0" t="n">
        <f aca="false">SUM(C2:E2)</f>
        <v>10</v>
      </c>
      <c r="H2" s="0" t="n">
        <f aca="false">SUM(D2:E2)</f>
        <v>4</v>
      </c>
      <c r="I2" s="0" t="n">
        <f aca="false">E2</f>
        <v>1</v>
      </c>
    </row>
    <row r="3" customFormat="false" ht="12.75" hidden="false" customHeight="false" outlineLevel="0" collapsed="false">
      <c r="A3" s="0" t="n">
        <f aca="false">A2+1</f>
        <v>2</v>
      </c>
      <c r="B3" s="0" t="n">
        <v>84</v>
      </c>
      <c r="C3" s="0" t="n">
        <v>10</v>
      </c>
      <c r="D3" s="0" t="n">
        <v>5</v>
      </c>
      <c r="E3" s="0" t="n">
        <v>1</v>
      </c>
      <c r="F3" s="0" t="n">
        <f aca="false">SUM(B3:E3)</f>
        <v>100</v>
      </c>
      <c r="G3" s="0" t="n">
        <f aca="false">SUM(C3:E3)</f>
        <v>16</v>
      </c>
      <c r="H3" s="0" t="n">
        <f aca="false">SUM(D3:E3)</f>
        <v>6</v>
      </c>
      <c r="I3" s="0" t="n">
        <f aca="false">E3</f>
        <v>1</v>
      </c>
    </row>
    <row r="4" customFormat="false" ht="12.75" hidden="false" customHeight="false" outlineLevel="0" collapsed="false">
      <c r="A4" s="0" t="n">
        <f aca="false">A3+1</f>
        <v>3</v>
      </c>
      <c r="B4" s="0" t="n">
        <v>77</v>
      </c>
      <c r="C4" s="0" t="n">
        <v>14</v>
      </c>
      <c r="D4" s="0" t="n">
        <v>7</v>
      </c>
      <c r="E4" s="0" t="n">
        <v>2</v>
      </c>
      <c r="F4" s="0" t="n">
        <f aca="false">SUM(B4:E4)</f>
        <v>100</v>
      </c>
      <c r="G4" s="0" t="n">
        <f aca="false">SUM(C4:E4)</f>
        <v>23</v>
      </c>
      <c r="H4" s="0" t="n">
        <f aca="false">SUM(D4:E4)</f>
        <v>9</v>
      </c>
      <c r="I4" s="0" t="n">
        <f aca="false">E4</f>
        <v>2</v>
      </c>
    </row>
    <row r="5" customFormat="false" ht="12.75" hidden="false" customHeight="false" outlineLevel="0" collapsed="false">
      <c r="A5" s="0" t="n">
        <f aca="false">A4+1</f>
        <v>4</v>
      </c>
      <c r="B5" s="0" t="n">
        <v>73</v>
      </c>
      <c r="C5" s="0" t="n">
        <v>17</v>
      </c>
      <c r="D5" s="0" t="n">
        <v>8</v>
      </c>
      <c r="E5" s="0" t="n">
        <v>2</v>
      </c>
      <c r="F5" s="0" t="n">
        <f aca="false">SUM(B5:E5)</f>
        <v>100</v>
      </c>
      <c r="G5" s="0" t="n">
        <f aca="false">SUM(C5:E5)</f>
        <v>27</v>
      </c>
      <c r="H5" s="0" t="n">
        <f aca="false">SUM(D5:E5)</f>
        <v>10</v>
      </c>
      <c r="I5" s="0" t="n">
        <f aca="false">E5</f>
        <v>2</v>
      </c>
    </row>
    <row r="6" customFormat="false" ht="12.75" hidden="false" customHeight="false" outlineLevel="0" collapsed="false">
      <c r="A6" s="0" t="n">
        <f aca="false">A5+1</f>
        <v>5</v>
      </c>
      <c r="B6" s="0" t="n">
        <v>69</v>
      </c>
      <c r="C6" s="0" t="n">
        <v>19</v>
      </c>
      <c r="D6" s="0" t="n">
        <v>9</v>
      </c>
      <c r="E6" s="0" t="n">
        <v>3</v>
      </c>
      <c r="F6" s="0" t="n">
        <f aca="false">SUM(B6:E6)</f>
        <v>100</v>
      </c>
      <c r="G6" s="0" t="n">
        <f aca="false">SUM(C6:E6)</f>
        <v>31</v>
      </c>
      <c r="H6" s="0" t="n">
        <f aca="false">SUM(D6:E6)</f>
        <v>12</v>
      </c>
      <c r="I6" s="0" t="n">
        <f aca="false">E6</f>
        <v>3</v>
      </c>
    </row>
    <row r="7" customFormat="false" ht="12.75" hidden="false" customHeight="false" outlineLevel="0" collapsed="false">
      <c r="A7" s="0" t="n">
        <f aca="false">A6+1</f>
        <v>6</v>
      </c>
      <c r="B7" s="0" t="n">
        <v>66</v>
      </c>
      <c r="C7" s="0" t="n">
        <v>21</v>
      </c>
      <c r="D7" s="0" t="n">
        <v>10</v>
      </c>
      <c r="E7" s="0" t="n">
        <v>3</v>
      </c>
      <c r="F7" s="0" t="n">
        <f aca="false">SUM(B7:E7)</f>
        <v>100</v>
      </c>
      <c r="G7" s="0" t="n">
        <f aca="false">SUM(C7:E7)</f>
        <v>34</v>
      </c>
      <c r="H7" s="0" t="n">
        <f aca="false">SUM(D7:E7)</f>
        <v>13</v>
      </c>
      <c r="I7" s="0" t="n">
        <f aca="false">E7</f>
        <v>3</v>
      </c>
    </row>
    <row r="8" customFormat="false" ht="12.75" hidden="false" customHeight="false" outlineLevel="0" collapsed="false">
      <c r="A8" s="0" t="n">
        <f aca="false">A7+1</f>
        <v>7</v>
      </c>
      <c r="B8" s="0" t="n">
        <v>63</v>
      </c>
      <c r="C8" s="0" t="n">
        <v>23</v>
      </c>
      <c r="D8" s="0" t="n">
        <v>11</v>
      </c>
      <c r="E8" s="0" t="n">
        <v>3</v>
      </c>
      <c r="F8" s="0" t="n">
        <f aca="false">SUM(B8:E8)</f>
        <v>100</v>
      </c>
      <c r="G8" s="0" t="n">
        <f aca="false">SUM(C8:E8)</f>
        <v>37</v>
      </c>
      <c r="H8" s="0" t="n">
        <f aca="false">SUM(D8:E8)</f>
        <v>14</v>
      </c>
      <c r="I8" s="0" t="n">
        <f aca="false">E8</f>
        <v>3</v>
      </c>
    </row>
    <row r="9" customFormat="false" ht="12.75" hidden="false" customHeight="false" outlineLevel="0" collapsed="false">
      <c r="A9" s="0" t="n">
        <f aca="false">A8+1</f>
        <v>8</v>
      </c>
      <c r="B9" s="0" t="n">
        <v>59</v>
      </c>
      <c r="C9" s="0" t="n">
        <v>25</v>
      </c>
      <c r="D9" s="0" t="n">
        <v>12</v>
      </c>
      <c r="E9" s="0" t="n">
        <v>4</v>
      </c>
      <c r="F9" s="0" t="n">
        <f aca="false">SUM(B9:E9)</f>
        <v>100</v>
      </c>
      <c r="G9" s="0" t="n">
        <f aca="false">SUM(C9:E9)</f>
        <v>41</v>
      </c>
      <c r="H9" s="0" t="n">
        <f aca="false">SUM(D9:E9)</f>
        <v>16</v>
      </c>
      <c r="I9" s="0" t="n">
        <f aca="false">E9</f>
        <v>4</v>
      </c>
    </row>
    <row r="10" customFormat="false" ht="12.75" hidden="false" customHeight="false" outlineLevel="0" collapsed="false">
      <c r="A10" s="0" t="n">
        <f aca="false">A9+1</f>
        <v>9</v>
      </c>
      <c r="B10" s="0" t="n">
        <v>57</v>
      </c>
      <c r="C10" s="0" t="n">
        <v>26</v>
      </c>
      <c r="D10" s="0" t="n">
        <v>13</v>
      </c>
      <c r="E10" s="0" t="n">
        <v>4</v>
      </c>
      <c r="F10" s="0" t="n">
        <f aca="false">SUM(B10:E10)</f>
        <v>100</v>
      </c>
      <c r="G10" s="0" t="n">
        <f aca="false">SUM(C10:E10)</f>
        <v>43</v>
      </c>
      <c r="H10" s="0" t="n">
        <f aca="false">SUM(D10:E10)</f>
        <v>17</v>
      </c>
      <c r="I10" s="0" t="n">
        <f aca="false">E10</f>
        <v>4</v>
      </c>
    </row>
    <row r="11" customFormat="false" ht="12.75" hidden="false" customHeight="false" outlineLevel="0" collapsed="false">
      <c r="A11" s="0" t="n">
        <f aca="false">A10+1</f>
        <v>10</v>
      </c>
      <c r="B11" s="0" t="n">
        <v>54</v>
      </c>
      <c r="C11" s="0" t="n">
        <v>28</v>
      </c>
      <c r="D11" s="0" t="n">
        <v>14</v>
      </c>
      <c r="E11" s="0" t="n">
        <v>4</v>
      </c>
      <c r="F11" s="0" t="n">
        <f aca="false">SUM(B11:E11)</f>
        <v>100</v>
      </c>
      <c r="G11" s="0" t="n">
        <f aca="false">SUM(C11:E11)</f>
        <v>46</v>
      </c>
      <c r="H11" s="0" t="n">
        <f aca="false">SUM(D11:E11)</f>
        <v>18</v>
      </c>
      <c r="I11" s="0" t="n">
        <f aca="false">E11</f>
        <v>4</v>
      </c>
    </row>
    <row r="12" customFormat="false" ht="12.75" hidden="false" customHeight="false" outlineLevel="0" collapsed="false">
      <c r="A12" s="0" t="n">
        <f aca="false">A11+1</f>
        <v>11</v>
      </c>
      <c r="B12" s="0" t="n">
        <v>53</v>
      </c>
      <c r="C12" s="0" t="n">
        <v>29</v>
      </c>
      <c r="D12" s="0" t="n">
        <v>14</v>
      </c>
      <c r="E12" s="0" t="n">
        <v>4</v>
      </c>
      <c r="F12" s="0" t="n">
        <f aca="false">SUM(B12:E12)</f>
        <v>100</v>
      </c>
      <c r="G12" s="0" t="n">
        <f aca="false">SUM(C12:E12)</f>
        <v>47</v>
      </c>
      <c r="H12" s="0" t="n">
        <f aca="false">SUM(D12:E12)</f>
        <v>18</v>
      </c>
      <c r="I12" s="0" t="n">
        <f aca="false">E12</f>
        <v>4</v>
      </c>
    </row>
    <row r="13" customFormat="false" ht="12.75" hidden="false" customHeight="false" outlineLevel="0" collapsed="false">
      <c r="A13" s="0" t="n">
        <f aca="false">A12+1</f>
        <v>12</v>
      </c>
      <c r="B13" s="0" t="n">
        <v>50</v>
      </c>
      <c r="C13" s="0" t="n">
        <v>30</v>
      </c>
      <c r="D13" s="0" t="n">
        <v>15</v>
      </c>
      <c r="E13" s="0" t="n">
        <v>5</v>
      </c>
      <c r="F13" s="0" t="n">
        <f aca="false">SUM(B13:E13)</f>
        <v>100</v>
      </c>
      <c r="G13" s="0" t="n">
        <f aca="false">SUM(C13:E13)</f>
        <v>50</v>
      </c>
      <c r="H13" s="0" t="n">
        <f aca="false">SUM(D13:E13)</f>
        <v>20</v>
      </c>
      <c r="I13" s="0" t="n">
        <f aca="false">E13</f>
        <v>5</v>
      </c>
    </row>
    <row r="14" customFormat="false" ht="12.75" hidden="false" customHeight="false" outlineLevel="0" collapsed="false">
      <c r="A14" s="0" t="n">
        <f aca="false">A13+1</f>
        <v>13</v>
      </c>
      <c r="B14" s="0" t="n">
        <v>49</v>
      </c>
      <c r="C14" s="0" t="n">
        <v>31</v>
      </c>
      <c r="D14" s="0" t="n">
        <v>15</v>
      </c>
      <c r="E14" s="0" t="n">
        <v>5</v>
      </c>
      <c r="F14" s="0" t="n">
        <f aca="false">SUM(B14:E14)</f>
        <v>100</v>
      </c>
      <c r="G14" s="0" t="n">
        <f aca="false">SUM(C14:E14)</f>
        <v>51</v>
      </c>
      <c r="H14" s="0" t="n">
        <f aca="false">SUM(D14:E14)</f>
        <v>20</v>
      </c>
      <c r="I14" s="0" t="n">
        <f aca="false">E14</f>
        <v>5</v>
      </c>
    </row>
    <row r="15" customFormat="false" ht="12.75" hidden="false" customHeight="false" outlineLevel="0" collapsed="false">
      <c r="A15" s="0" t="n">
        <f aca="false">A14+1</f>
        <v>14</v>
      </c>
      <c r="B15" s="0" t="n">
        <v>47</v>
      </c>
      <c r="C15" s="0" t="n">
        <v>32</v>
      </c>
      <c r="D15" s="0" t="n">
        <v>16</v>
      </c>
      <c r="E15" s="0" t="n">
        <v>5</v>
      </c>
      <c r="F15" s="0" t="n">
        <f aca="false">SUM(B15:E15)</f>
        <v>100</v>
      </c>
      <c r="G15" s="0" t="n">
        <f aca="false">SUM(C15:E15)</f>
        <v>53</v>
      </c>
      <c r="H15" s="0" t="n">
        <f aca="false">SUM(D15:E15)</f>
        <v>21</v>
      </c>
      <c r="I15" s="0" t="n">
        <f aca="false">E15</f>
        <v>5</v>
      </c>
    </row>
    <row r="16" customFormat="false" ht="12.75" hidden="false" customHeight="false" outlineLevel="0" collapsed="false">
      <c r="A16" s="0" t="n">
        <f aca="false">A15+1</f>
        <v>15</v>
      </c>
      <c r="B16" s="0" t="n">
        <v>43</v>
      </c>
      <c r="C16" s="0" t="n">
        <v>36</v>
      </c>
      <c r="D16" s="0" t="n">
        <v>16</v>
      </c>
      <c r="E16" s="0" t="n">
        <v>5</v>
      </c>
      <c r="F16" s="0" t="n">
        <f aca="false">SUM(B16:E16)</f>
        <v>100</v>
      </c>
      <c r="G16" s="0" t="n">
        <f aca="false">SUM(C16:E16)</f>
        <v>57</v>
      </c>
      <c r="H16" s="0" t="n">
        <f aca="false">SUM(D16:E16)</f>
        <v>21</v>
      </c>
      <c r="I16" s="0" t="n">
        <f aca="false">E16</f>
        <v>5</v>
      </c>
    </row>
    <row r="17" customFormat="false" ht="12.75" hidden="false" customHeight="false" outlineLevel="0" collapsed="false">
      <c r="A17" s="0" t="n">
        <f aca="false">A16+1</f>
        <v>16</v>
      </c>
      <c r="B17" s="0" t="n">
        <v>46</v>
      </c>
      <c r="C17" s="0" t="n">
        <v>33</v>
      </c>
      <c r="D17" s="0" t="n">
        <v>16</v>
      </c>
      <c r="E17" s="0" t="n">
        <v>5</v>
      </c>
      <c r="F17" s="0" t="n">
        <f aca="false">SUM(B17:E17)</f>
        <v>100</v>
      </c>
      <c r="G17" s="0" t="n">
        <f aca="false">SUM(C17:E17)</f>
        <v>54</v>
      </c>
      <c r="H17" s="0" t="n">
        <f aca="false">SUM(D17:E17)</f>
        <v>21</v>
      </c>
      <c r="I17" s="0" t="n">
        <f aca="false">E17</f>
        <v>5</v>
      </c>
    </row>
    <row r="18" customFormat="false" ht="12.75" hidden="false" customHeight="false" outlineLevel="0" collapsed="false">
      <c r="A18" s="0" t="n">
        <f aca="false">A17+1</f>
        <v>17</v>
      </c>
      <c r="B18" s="0" t="n">
        <v>44</v>
      </c>
      <c r="C18" s="0" t="n">
        <v>34</v>
      </c>
      <c r="D18" s="0" t="n">
        <v>17</v>
      </c>
      <c r="E18" s="0" t="n">
        <v>5</v>
      </c>
      <c r="F18" s="0" t="n">
        <f aca="false">SUM(B18:E18)</f>
        <v>100</v>
      </c>
      <c r="G18" s="0" t="n">
        <f aca="false">SUM(C18:E18)</f>
        <v>56</v>
      </c>
      <c r="H18" s="0" t="n">
        <f aca="false">SUM(D18:E18)</f>
        <v>22</v>
      </c>
      <c r="I18" s="0" t="n">
        <f aca="false">E18</f>
        <v>5</v>
      </c>
    </row>
    <row r="19" customFormat="false" ht="12.75" hidden="false" customHeight="false" outlineLevel="0" collapsed="false">
      <c r="A19" s="0" t="n">
        <f aca="false">A18+1</f>
        <v>18</v>
      </c>
      <c r="B19" s="0" t="n">
        <v>43</v>
      </c>
      <c r="C19" s="0" t="n">
        <v>35</v>
      </c>
      <c r="D19" s="0" t="n">
        <v>17</v>
      </c>
      <c r="E19" s="0" t="n">
        <v>5</v>
      </c>
      <c r="F19" s="0" t="n">
        <f aca="false">SUM(B19:E19)</f>
        <v>100</v>
      </c>
      <c r="G19" s="0" t="n">
        <f aca="false">SUM(C19:E19)</f>
        <v>57</v>
      </c>
      <c r="H19" s="0" t="n">
        <f aca="false">SUM(D19:E19)</f>
        <v>22</v>
      </c>
      <c r="I19" s="0" t="n">
        <f aca="false">E19</f>
        <v>5</v>
      </c>
    </row>
    <row r="20" customFormat="false" ht="12.75" hidden="false" customHeight="false" outlineLevel="0" collapsed="false">
      <c r="A20" s="0" t="n">
        <f aca="false">A19+1</f>
        <v>19</v>
      </c>
      <c r="B20" s="0" t="n">
        <v>43</v>
      </c>
      <c r="C20" s="0" t="n">
        <v>35</v>
      </c>
      <c r="D20" s="0" t="n">
        <v>17</v>
      </c>
      <c r="E20" s="0" t="n">
        <v>5</v>
      </c>
      <c r="F20" s="0" t="n">
        <f aca="false">SUM(B20:E20)</f>
        <v>100</v>
      </c>
      <c r="G20" s="0" t="n">
        <f aca="false">SUM(C20:E20)</f>
        <v>57</v>
      </c>
      <c r="H20" s="0" t="n">
        <f aca="false">SUM(D20:E20)</f>
        <v>22</v>
      </c>
      <c r="I20" s="0" t="n">
        <f aca="false">E20</f>
        <v>5</v>
      </c>
    </row>
    <row r="21" customFormat="false" ht="12.75" hidden="false" customHeight="false" outlineLevel="0" collapsed="false">
      <c r="A21" s="0" t="n">
        <f aca="false">A20+1</f>
        <v>20</v>
      </c>
      <c r="B21" s="0" t="n">
        <v>40</v>
      </c>
      <c r="C21" s="0" t="n">
        <v>36</v>
      </c>
      <c r="D21" s="0" t="n">
        <v>18</v>
      </c>
      <c r="E21" s="0" t="n">
        <v>6</v>
      </c>
      <c r="F21" s="0" t="n">
        <f aca="false">SUM(B21:E21)</f>
        <v>100</v>
      </c>
      <c r="G21" s="0" t="n">
        <f aca="false">SUM(C21:E21)</f>
        <v>60</v>
      </c>
      <c r="H21" s="0" t="n">
        <f aca="false">SUM(D21:E21)</f>
        <v>24</v>
      </c>
      <c r="I21" s="0" t="n">
        <f aca="false">E21</f>
        <v>6</v>
      </c>
    </row>
    <row r="22" customFormat="false" ht="12.75" hidden="false" customHeight="false" outlineLevel="0" collapsed="false">
      <c r="A22" s="0" t="n">
        <f aca="false">A21+1</f>
        <v>21</v>
      </c>
      <c r="B22" s="0" t="n">
        <v>40</v>
      </c>
      <c r="C22" s="0" t="n">
        <v>36</v>
      </c>
      <c r="D22" s="0" t="n">
        <v>18</v>
      </c>
      <c r="E22" s="0" t="n">
        <v>6</v>
      </c>
      <c r="F22" s="0" t="n">
        <f aca="false">SUM(B22:E22)</f>
        <v>100</v>
      </c>
      <c r="G22" s="0" t="n">
        <f aca="false">SUM(C22:E22)</f>
        <v>60</v>
      </c>
      <c r="H22" s="0" t="n">
        <f aca="false">SUM(D22:E22)</f>
        <v>24</v>
      </c>
      <c r="I22" s="0" t="n">
        <f aca="false">E22</f>
        <v>6</v>
      </c>
    </row>
    <row r="23" customFormat="false" ht="12.75" hidden="false" customHeight="false" outlineLevel="0" collapsed="false">
      <c r="A23" s="0" t="n">
        <f aca="false">A22+1</f>
        <v>22</v>
      </c>
      <c r="B23" s="0" t="n">
        <v>39</v>
      </c>
      <c r="C23" s="0" t="n">
        <v>37</v>
      </c>
      <c r="D23" s="0" t="n">
        <v>18</v>
      </c>
      <c r="E23" s="0" t="n">
        <v>6</v>
      </c>
      <c r="F23" s="0" t="n">
        <f aca="false">SUM(B23:E23)</f>
        <v>100</v>
      </c>
      <c r="G23" s="0" t="n">
        <f aca="false">SUM(C23:E23)</f>
        <v>61</v>
      </c>
      <c r="H23" s="0" t="n">
        <f aca="false">SUM(D23:E23)</f>
        <v>24</v>
      </c>
      <c r="I23" s="0" t="n">
        <f aca="false">E23</f>
        <v>6</v>
      </c>
    </row>
    <row r="24" customFormat="false" ht="12.75" hidden="false" customHeight="false" outlineLevel="0" collapsed="false">
      <c r="A24" s="0" t="n">
        <f aca="false">A23+1</f>
        <v>23</v>
      </c>
      <c r="B24" s="0" t="n">
        <v>39</v>
      </c>
      <c r="C24" s="0" t="n">
        <v>37</v>
      </c>
      <c r="D24" s="0" t="n">
        <v>18</v>
      </c>
      <c r="E24" s="0" t="n">
        <v>6</v>
      </c>
      <c r="F24" s="0" t="n">
        <f aca="false">SUM(B24:E24)</f>
        <v>100</v>
      </c>
      <c r="G24" s="0" t="n">
        <f aca="false">SUM(C24:E24)</f>
        <v>61</v>
      </c>
      <c r="H24" s="0" t="n">
        <f aca="false">SUM(D24:E24)</f>
        <v>24</v>
      </c>
      <c r="I24" s="0" t="n">
        <f aca="false">E24</f>
        <v>6</v>
      </c>
    </row>
    <row r="25" customFormat="false" ht="12.75" hidden="false" customHeight="false" outlineLevel="0" collapsed="false">
      <c r="A25" s="0" t="n">
        <f aca="false">A24+1</f>
        <v>24</v>
      </c>
      <c r="B25" s="0" t="n">
        <v>39</v>
      </c>
      <c r="C25" s="0" t="n">
        <v>37</v>
      </c>
      <c r="D25" s="0" t="n">
        <v>18</v>
      </c>
      <c r="E25" s="0" t="n">
        <v>6</v>
      </c>
      <c r="F25" s="0" t="n">
        <f aca="false">SUM(B25:E25)</f>
        <v>100</v>
      </c>
      <c r="G25" s="0" t="n">
        <f aca="false">SUM(C25:E25)</f>
        <v>61</v>
      </c>
      <c r="H25" s="0" t="n">
        <f aca="false">SUM(D25:E25)</f>
        <v>24</v>
      </c>
      <c r="I25" s="0" t="n">
        <f aca="false">E25</f>
        <v>6</v>
      </c>
    </row>
    <row r="26" customFormat="false" ht="12.75" hidden="false" customHeight="false" outlineLevel="0" collapsed="false">
      <c r="A26" s="0" t="n">
        <f aca="false">A25+1</f>
        <v>25</v>
      </c>
      <c r="B26" s="0" t="n">
        <v>37</v>
      </c>
      <c r="C26" s="0" t="n">
        <v>38</v>
      </c>
      <c r="D26" s="0" t="n">
        <v>19</v>
      </c>
      <c r="E26" s="0" t="n">
        <v>6</v>
      </c>
      <c r="F26" s="0" t="n">
        <f aca="false">SUM(B26:E26)</f>
        <v>100</v>
      </c>
      <c r="G26" s="0" t="n">
        <f aca="false">SUM(C26:E26)</f>
        <v>63</v>
      </c>
      <c r="H26" s="0" t="n">
        <f aca="false">SUM(D26:E26)</f>
        <v>25</v>
      </c>
      <c r="I26" s="0" t="n">
        <f aca="false">E26</f>
        <v>6</v>
      </c>
    </row>
    <row r="27" customFormat="false" ht="12.75" hidden="false" customHeight="false" outlineLevel="0" collapsed="false">
      <c r="A27" s="0" t="n">
        <f aca="false">A26+1</f>
        <v>26</v>
      </c>
      <c r="F27" s="0" t="n">
        <f aca="false">SUM(B27:E27)</f>
        <v>0</v>
      </c>
      <c r="G27" s="0" t="n">
        <f aca="false">SUM(C27:E27)</f>
        <v>0</v>
      </c>
      <c r="H27" s="0" t="n">
        <f aca="false">SUM(D27:E27)</f>
        <v>0</v>
      </c>
      <c r="I27" s="0" t="n">
        <f aca="false">E27</f>
        <v>0</v>
      </c>
    </row>
    <row r="28" customFormat="false" ht="12.75" hidden="false" customHeight="false" outlineLevel="0" collapsed="false">
      <c r="A28" s="0" t="n">
        <f aca="false">A27+1</f>
        <v>27</v>
      </c>
      <c r="B28" s="0" t="n">
        <v>36</v>
      </c>
      <c r="C28" s="0" t="n">
        <v>39</v>
      </c>
      <c r="D28" s="0" t="n">
        <v>19</v>
      </c>
      <c r="E28" s="0" t="n">
        <v>6</v>
      </c>
      <c r="F28" s="0" t="n">
        <f aca="false">SUM(B28:E28)</f>
        <v>100</v>
      </c>
      <c r="G28" s="0" t="n">
        <f aca="false">SUM(C28:E28)</f>
        <v>64</v>
      </c>
      <c r="H28" s="0" t="n">
        <f aca="false">SUM(D28:E28)</f>
        <v>25</v>
      </c>
      <c r="I28" s="0" t="n">
        <f aca="false">E28</f>
        <v>6</v>
      </c>
    </row>
    <row r="29" customFormat="false" ht="12.75" hidden="false" customHeight="false" outlineLevel="0" collapsed="false">
      <c r="A29" s="0" t="n">
        <f aca="false">A28+1</f>
        <v>28</v>
      </c>
      <c r="B29" s="0" t="n">
        <v>36</v>
      </c>
      <c r="C29" s="0" t="n">
        <v>39</v>
      </c>
      <c r="D29" s="0" t="n">
        <v>19</v>
      </c>
      <c r="E29" s="0" t="n">
        <v>6</v>
      </c>
      <c r="F29" s="0" t="n">
        <f aca="false">SUM(B29:E29)</f>
        <v>100</v>
      </c>
      <c r="G29" s="0" t="n">
        <f aca="false">SUM(C29:E29)</f>
        <v>64</v>
      </c>
      <c r="H29" s="0" t="n">
        <f aca="false">SUM(D29:E29)</f>
        <v>25</v>
      </c>
      <c r="I29" s="0" t="n">
        <f aca="false">E29</f>
        <v>6</v>
      </c>
    </row>
    <row r="30" customFormat="false" ht="12.75" hidden="false" customHeight="false" outlineLevel="0" collapsed="false">
      <c r="A30" s="0" t="n">
        <f aca="false">A29+1</f>
        <v>29</v>
      </c>
      <c r="B30" s="0" t="n">
        <v>36</v>
      </c>
      <c r="C30" s="0" t="n">
        <v>39</v>
      </c>
      <c r="D30" s="0" t="n">
        <v>19</v>
      </c>
      <c r="E30" s="0" t="n">
        <v>6</v>
      </c>
      <c r="F30" s="0" t="n">
        <f aca="false">SUM(B30:E30)</f>
        <v>100</v>
      </c>
      <c r="G30" s="0" t="n">
        <f aca="false">SUM(C30:E30)</f>
        <v>64</v>
      </c>
      <c r="H30" s="0" t="n">
        <f aca="false">SUM(D30:E30)</f>
        <v>25</v>
      </c>
      <c r="I30" s="0" t="n">
        <f aca="false">E30</f>
        <v>6</v>
      </c>
    </row>
    <row r="31" customFormat="false" ht="12.75" hidden="false" customHeight="false" outlineLevel="0" collapsed="false">
      <c r="A31" s="0" t="n">
        <f aca="false">A30+1</f>
        <v>30</v>
      </c>
      <c r="B31" s="0" t="n">
        <v>36</v>
      </c>
      <c r="C31" s="0" t="n">
        <v>39</v>
      </c>
      <c r="D31" s="0" t="n">
        <v>19</v>
      </c>
      <c r="E31" s="0" t="n">
        <v>6</v>
      </c>
      <c r="F31" s="0" t="n">
        <f aca="false">SUM(B31:E31)</f>
        <v>100</v>
      </c>
      <c r="G31" s="0" t="n">
        <f aca="false">SUM(C31:E31)</f>
        <v>64</v>
      </c>
      <c r="H31" s="0" t="n">
        <f aca="false">SUM(D31:E31)</f>
        <v>25</v>
      </c>
      <c r="I31" s="0" t="n">
        <f aca="false">E31</f>
        <v>6</v>
      </c>
    </row>
    <row r="32" customFormat="false" ht="12.75" hidden="false" customHeight="false" outlineLevel="0" collapsed="false">
      <c r="A32" s="0" t="n">
        <f aca="false">A31+1</f>
        <v>31</v>
      </c>
      <c r="B32" s="0" t="n">
        <v>34</v>
      </c>
      <c r="C32" s="0" t="n">
        <v>40</v>
      </c>
      <c r="D32" s="0" t="n">
        <v>20</v>
      </c>
      <c r="E32" s="0" t="n">
        <v>6</v>
      </c>
      <c r="F32" s="0" t="n">
        <f aca="false">SUM(B32:E32)</f>
        <v>100</v>
      </c>
      <c r="G32" s="0" t="n">
        <f aca="false">SUM(C32:E32)</f>
        <v>66</v>
      </c>
      <c r="H32" s="0" t="n">
        <f aca="false">SUM(D32:E32)</f>
        <v>26</v>
      </c>
      <c r="I32" s="0" t="n">
        <f aca="false">E32</f>
        <v>6</v>
      </c>
    </row>
    <row r="33" customFormat="false" ht="12.75" hidden="false" customHeight="false" outlineLevel="0" collapsed="false">
      <c r="A33" s="0" t="n">
        <f aca="false">A32+1</f>
        <v>32</v>
      </c>
      <c r="B33" s="0" t="n">
        <v>34</v>
      </c>
      <c r="C33" s="0" t="n">
        <v>40</v>
      </c>
      <c r="D33" s="0" t="n">
        <v>20</v>
      </c>
      <c r="E33" s="0" t="n">
        <v>6</v>
      </c>
      <c r="F33" s="0" t="n">
        <f aca="false">SUM(B33:E33)</f>
        <v>100</v>
      </c>
      <c r="G33" s="0" t="n">
        <f aca="false">SUM(C33:E33)</f>
        <v>66</v>
      </c>
      <c r="H33" s="0" t="n">
        <f aca="false">SUM(D33:E33)</f>
        <v>26</v>
      </c>
      <c r="I33" s="0" t="n">
        <f aca="false">E33</f>
        <v>6</v>
      </c>
    </row>
    <row r="34" customFormat="false" ht="12.75" hidden="false" customHeight="false" outlineLevel="0" collapsed="false">
      <c r="A34" s="0" t="n">
        <f aca="false">A33+1</f>
        <v>33</v>
      </c>
      <c r="F34" s="0" t="n">
        <f aca="false">SUM(B34:E34)</f>
        <v>0</v>
      </c>
      <c r="G34" s="0" t="n">
        <f aca="false">SUM(C34:E34)</f>
        <v>0</v>
      </c>
      <c r="H34" s="0" t="n">
        <f aca="false">SUM(D34:E34)</f>
        <v>0</v>
      </c>
      <c r="I34" s="0" t="n">
        <f aca="false">E34</f>
        <v>0</v>
      </c>
    </row>
    <row r="35" customFormat="false" ht="12.75" hidden="false" customHeight="false" outlineLevel="0" collapsed="false">
      <c r="A35" s="0" t="n">
        <f aca="false">A34+1</f>
        <v>34</v>
      </c>
      <c r="F35" s="0" t="n">
        <f aca="false">SUM(B35:E35)</f>
        <v>0</v>
      </c>
      <c r="G35" s="0" t="n">
        <f aca="false">SUM(C35:E35)</f>
        <v>0</v>
      </c>
      <c r="H35" s="0" t="n">
        <f aca="false">SUM(D35:E35)</f>
        <v>0</v>
      </c>
      <c r="I35" s="0" t="n">
        <f aca="false">E35</f>
        <v>0</v>
      </c>
    </row>
    <row r="36" customFormat="false" ht="12.75" hidden="false" customHeight="false" outlineLevel="0" collapsed="false">
      <c r="A36" s="0" t="n">
        <f aca="false">A35+1</f>
        <v>35</v>
      </c>
      <c r="B36" s="0" t="n">
        <v>33</v>
      </c>
      <c r="C36" s="0" t="n">
        <v>41</v>
      </c>
      <c r="D36" s="0" t="n">
        <v>20</v>
      </c>
      <c r="E36" s="0" t="n">
        <v>6</v>
      </c>
      <c r="F36" s="0" t="n">
        <f aca="false">SUM(B36:E36)</f>
        <v>100</v>
      </c>
      <c r="G36" s="0" t="n">
        <f aca="false">SUM(C36:E36)</f>
        <v>67</v>
      </c>
      <c r="H36" s="0" t="n">
        <f aca="false">SUM(D36:E36)</f>
        <v>26</v>
      </c>
      <c r="I36" s="0" t="n">
        <f aca="false">E36</f>
        <v>6</v>
      </c>
    </row>
    <row r="37" customFormat="false" ht="12.75" hidden="false" customHeight="false" outlineLevel="0" collapsed="false">
      <c r="A37" s="0" t="n">
        <f aca="false">A36+1</f>
        <v>36</v>
      </c>
      <c r="F37" s="0" t="n">
        <f aca="false">SUM(B37:E37)</f>
        <v>0</v>
      </c>
      <c r="G37" s="0" t="n">
        <f aca="false">SUM(C37:E37)</f>
        <v>0</v>
      </c>
      <c r="H37" s="0" t="n">
        <f aca="false">SUM(D37:E37)</f>
        <v>0</v>
      </c>
      <c r="I37" s="0" t="n">
        <f aca="false">E37</f>
        <v>0</v>
      </c>
    </row>
    <row r="38" customFormat="false" ht="12.75" hidden="false" customHeight="false" outlineLevel="0" collapsed="false">
      <c r="A38" s="0" t="n">
        <f aca="false">A37+1</f>
        <v>37</v>
      </c>
      <c r="F38" s="0" t="n">
        <f aca="false">SUM(B38:E38)</f>
        <v>0</v>
      </c>
      <c r="G38" s="0" t="n">
        <f aca="false">SUM(C38:E38)</f>
        <v>0</v>
      </c>
      <c r="H38" s="0" t="n">
        <f aca="false">SUM(D38:E38)</f>
        <v>0</v>
      </c>
      <c r="I38" s="0" t="n">
        <f aca="false">E38</f>
        <v>0</v>
      </c>
    </row>
    <row r="39" customFormat="false" ht="12.75" hidden="false" customHeight="false" outlineLevel="0" collapsed="false">
      <c r="A39" s="0" t="n">
        <f aca="false">A38+1</f>
        <v>38</v>
      </c>
      <c r="F39" s="0" t="n">
        <f aca="false">SUM(B39:E39)</f>
        <v>0</v>
      </c>
      <c r="G39" s="0" t="n">
        <f aca="false">SUM(C39:E39)</f>
        <v>0</v>
      </c>
      <c r="H39" s="0" t="n">
        <f aca="false">SUM(D39:E39)</f>
        <v>0</v>
      </c>
      <c r="I39" s="0" t="n">
        <f aca="false">E39</f>
        <v>0</v>
      </c>
    </row>
    <row r="40" customFormat="false" ht="12.75" hidden="false" customHeight="false" outlineLevel="0" collapsed="false">
      <c r="A40" s="0" t="n">
        <f aca="false">A39+1</f>
        <v>39</v>
      </c>
      <c r="F40" s="0" t="n">
        <f aca="false">SUM(B40:E40)</f>
        <v>0</v>
      </c>
      <c r="G40" s="0" t="n">
        <f aca="false">SUM(C40:E40)</f>
        <v>0</v>
      </c>
      <c r="H40" s="0" t="n">
        <f aca="false">SUM(D40:E40)</f>
        <v>0</v>
      </c>
      <c r="I40" s="0" t="n">
        <f aca="false">E40</f>
        <v>0</v>
      </c>
    </row>
    <row r="41" customFormat="false" ht="12.75" hidden="false" customHeight="false" outlineLevel="0" collapsed="false">
      <c r="A41" s="0" t="n">
        <f aca="false">A40+1</f>
        <v>40</v>
      </c>
      <c r="F41" s="0" t="n">
        <f aca="false">SUM(B41:E41)</f>
        <v>0</v>
      </c>
      <c r="G41" s="0" t="n">
        <f aca="false">SUM(C41:E41)</f>
        <v>0</v>
      </c>
      <c r="H41" s="0" t="n">
        <f aca="false">SUM(D41:E41)</f>
        <v>0</v>
      </c>
      <c r="I41" s="0" t="n">
        <f aca="false">E41</f>
        <v>0</v>
      </c>
    </row>
    <row r="42" customFormat="false" ht="12.75" hidden="false" customHeight="false" outlineLevel="0" collapsed="false">
      <c r="A42" s="0" t="n">
        <f aca="false">A41+1</f>
        <v>41</v>
      </c>
      <c r="B42" s="0" t="n">
        <v>30</v>
      </c>
      <c r="C42" s="0" t="n">
        <v>42</v>
      </c>
      <c r="D42" s="0" t="n">
        <v>21</v>
      </c>
      <c r="E42" s="0" t="n">
        <v>7</v>
      </c>
      <c r="F42" s="0" t="n">
        <f aca="false">SUM(B42:E42)</f>
        <v>100</v>
      </c>
      <c r="G42" s="0" t="n">
        <f aca="false">SUM(C42:E42)</f>
        <v>70</v>
      </c>
      <c r="H42" s="0" t="n">
        <f aca="false">SUM(D42:E42)</f>
        <v>28</v>
      </c>
      <c r="I42" s="0" t="n">
        <f aca="false">E42</f>
        <v>7</v>
      </c>
    </row>
    <row r="43" customFormat="false" ht="12.75" hidden="false" customHeight="false" outlineLevel="0" collapsed="false">
      <c r="A43" s="0" t="n">
        <f aca="false">A42+1</f>
        <v>42</v>
      </c>
      <c r="F43" s="0" t="n">
        <f aca="false">SUM(B43:E43)</f>
        <v>0</v>
      </c>
      <c r="G43" s="0" t="n">
        <f aca="false">SUM(C43:E43)</f>
        <v>0</v>
      </c>
      <c r="H43" s="0" t="n">
        <f aca="false">SUM(D43:E43)</f>
        <v>0</v>
      </c>
      <c r="I43" s="0" t="n">
        <f aca="false">E43</f>
        <v>0</v>
      </c>
    </row>
    <row r="44" customFormat="false" ht="12.75" hidden="false" customHeight="false" outlineLevel="0" collapsed="false">
      <c r="A44" s="0" t="n">
        <f aca="false">A43+1</f>
        <v>43</v>
      </c>
      <c r="F44" s="0" t="n">
        <f aca="false">SUM(B44:E44)</f>
        <v>0</v>
      </c>
      <c r="G44" s="0" t="n">
        <f aca="false">SUM(C44:E44)</f>
        <v>0</v>
      </c>
      <c r="H44" s="0" t="n">
        <f aca="false">SUM(D44:E44)</f>
        <v>0</v>
      </c>
      <c r="I44" s="0" t="n">
        <f aca="false">E44</f>
        <v>0</v>
      </c>
    </row>
    <row r="45" customFormat="false" ht="12.75" hidden="false" customHeight="false" outlineLevel="0" collapsed="false">
      <c r="A45" s="0" t="n">
        <f aca="false">A44+1</f>
        <v>44</v>
      </c>
      <c r="F45" s="0" t="n">
        <f aca="false">SUM(B45:E45)</f>
        <v>0</v>
      </c>
      <c r="G45" s="0" t="n">
        <f aca="false">SUM(C45:E45)</f>
        <v>0</v>
      </c>
      <c r="H45" s="0" t="n">
        <f aca="false">SUM(D45:E45)</f>
        <v>0</v>
      </c>
      <c r="I45" s="0" t="n">
        <f aca="false">E45</f>
        <v>0</v>
      </c>
    </row>
    <row r="46" customFormat="false" ht="12.75" hidden="false" customHeight="false" outlineLevel="0" collapsed="false">
      <c r="A46" s="0" t="n">
        <f aca="false">A45+1</f>
        <v>45</v>
      </c>
      <c r="F46" s="0" t="n">
        <f aca="false">SUM(B46:E46)</f>
        <v>0</v>
      </c>
      <c r="G46" s="0" t="n">
        <f aca="false">SUM(C46:E46)</f>
        <v>0</v>
      </c>
      <c r="H46" s="0" t="n">
        <f aca="false">SUM(D46:E46)</f>
        <v>0</v>
      </c>
      <c r="I46" s="0" t="n">
        <f aca="false">E46</f>
        <v>0</v>
      </c>
    </row>
    <row r="47" customFormat="false" ht="12.75" hidden="false" customHeight="false" outlineLevel="0" collapsed="false">
      <c r="A47" s="0" t="n">
        <f aca="false">A46+1</f>
        <v>46</v>
      </c>
      <c r="F47" s="0" t="n">
        <f aca="false">SUM(B47:E47)</f>
        <v>0</v>
      </c>
      <c r="G47" s="0" t="n">
        <f aca="false">SUM(C47:E47)</f>
        <v>0</v>
      </c>
      <c r="H47" s="0" t="n">
        <f aca="false">SUM(D47:E47)</f>
        <v>0</v>
      </c>
      <c r="I47" s="0" t="n">
        <f aca="false">E47</f>
        <v>0</v>
      </c>
    </row>
    <row r="48" customFormat="false" ht="12.75" hidden="false" customHeight="false" outlineLevel="0" collapsed="false">
      <c r="A48" s="0" t="n">
        <f aca="false">A47+1</f>
        <v>47</v>
      </c>
      <c r="F48" s="0" t="n">
        <f aca="false">SUM(B48:E48)</f>
        <v>0</v>
      </c>
      <c r="G48" s="0" t="n">
        <f aca="false">SUM(C48:E48)</f>
        <v>0</v>
      </c>
      <c r="H48" s="0" t="n">
        <f aca="false">SUM(D48:E48)</f>
        <v>0</v>
      </c>
      <c r="I48" s="0" t="n">
        <f aca="false">E48</f>
        <v>0</v>
      </c>
    </row>
    <row r="49" customFormat="false" ht="12.75" hidden="false" customHeight="false" outlineLevel="0" collapsed="false">
      <c r="A49" s="0" t="n">
        <f aca="false">A48+1</f>
        <v>48</v>
      </c>
      <c r="F49" s="0" t="n">
        <f aca="false">SUM(B49:E49)</f>
        <v>0</v>
      </c>
      <c r="G49" s="0" t="n">
        <f aca="false">SUM(C49:E49)</f>
        <v>0</v>
      </c>
      <c r="H49" s="0" t="n">
        <f aca="false">SUM(D49:E49)</f>
        <v>0</v>
      </c>
      <c r="I49" s="0" t="n">
        <f aca="false">E49</f>
        <v>0</v>
      </c>
    </row>
    <row r="50" customFormat="false" ht="12.75" hidden="false" customHeight="false" outlineLevel="0" collapsed="false">
      <c r="A50" s="0" t="n">
        <f aca="false">A49+1</f>
        <v>49</v>
      </c>
      <c r="F50" s="0" t="n">
        <f aca="false">SUM(B50:E50)</f>
        <v>0</v>
      </c>
      <c r="G50" s="0" t="n">
        <f aca="false">SUM(C50:E50)</f>
        <v>0</v>
      </c>
      <c r="H50" s="0" t="n">
        <f aca="false">SUM(D50:E50)</f>
        <v>0</v>
      </c>
      <c r="I50" s="0" t="n">
        <f aca="false">E50</f>
        <v>0</v>
      </c>
    </row>
    <row r="51" customFormat="false" ht="12.75" hidden="false" customHeight="false" outlineLevel="0" collapsed="false">
      <c r="A51" s="0" t="n">
        <f aca="false">A50+1</f>
        <v>50</v>
      </c>
      <c r="F51" s="0" t="n">
        <f aca="false">SUM(B51:E51)</f>
        <v>0</v>
      </c>
      <c r="G51" s="0" t="n">
        <f aca="false">SUM(C51:E51)</f>
        <v>0</v>
      </c>
      <c r="H51" s="0" t="n">
        <f aca="false">SUM(D51:E51)</f>
        <v>0</v>
      </c>
      <c r="I51" s="0" t="n">
        <f aca="false">E51</f>
        <v>0</v>
      </c>
    </row>
  </sheetData>
  <sheetProtection sheet="true" password="dcd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false" hidden="true" outlineLevel="0" max="2" min="1" style="3" width="9.14"/>
    <col collapsed="false" customWidth="false" hidden="false" outlineLevel="0" max="3" min="3" style="3" width="9.14"/>
    <col collapsed="false" customWidth="true" hidden="false" outlineLevel="0" max="6" min="4" style="3" width="8.41"/>
    <col collapsed="false" customWidth="true" hidden="false" outlineLevel="0" max="7" min="7" style="3" width="5.85"/>
    <col collapsed="false" customWidth="true" hidden="false" outlineLevel="0" max="8" min="8" style="3" width="8.56"/>
    <col collapsed="false" customWidth="true" hidden="false" outlineLevel="0" max="9" min="9" style="3" width="7.56"/>
    <col collapsed="false" customWidth="true" hidden="false" outlineLevel="0" max="10" min="10" style="3" width="8.56"/>
    <col collapsed="false" customWidth="true" hidden="false" outlineLevel="0" max="11" min="11" style="3" width="7.56"/>
    <col collapsed="false" customWidth="true" hidden="false" outlineLevel="0" max="12" min="12" style="3" width="8.56"/>
    <col collapsed="false" customWidth="true" hidden="false" outlineLevel="0" max="14" min="13" style="4" width="7.56"/>
    <col collapsed="false" customWidth="true" hidden="false" outlineLevel="0" max="15" min="15" style="3" width="4.14"/>
    <col collapsed="false" customWidth="true" hidden="false" outlineLevel="0" max="16" min="16" style="3" width="11.42"/>
    <col collapsed="false" customWidth="true" hidden="false" outlineLevel="0" max="17" min="17" style="3" width="6.41"/>
    <col collapsed="false" customWidth="false" hidden="false" outlineLevel="0" max="257" min="18" style="3" width="9.14"/>
  </cols>
  <sheetData>
    <row r="1" customFormat="false" ht="12.75" hidden="true" customHeight="false" outlineLevel="0" collapsed="false">
      <c r="B1" s="5"/>
      <c r="H1" s="6" t="n">
        <v>5376</v>
      </c>
      <c r="I1" s="6"/>
      <c r="J1" s="6" t="n">
        <v>6400</v>
      </c>
      <c r="K1" s="6"/>
      <c r="L1" s="6" t="n">
        <v>640</v>
      </c>
      <c r="U1" s="5"/>
    </row>
    <row r="2" customFormat="false" ht="12.75" hidden="true" customHeight="false" outlineLevel="0" collapsed="false">
      <c r="B2" s="5"/>
      <c r="H2" s="6" t="n">
        <v>7168</v>
      </c>
      <c r="I2" s="6"/>
      <c r="J2" s="6" t="n">
        <v>9600</v>
      </c>
      <c r="K2" s="6"/>
      <c r="L2" s="6" t="n">
        <v>20480</v>
      </c>
      <c r="U2" s="5"/>
    </row>
    <row r="3" s="7" customFormat="true" ht="12.75" hidden="false" customHeight="false" outlineLevel="0" collapsed="false">
      <c r="B3" s="5"/>
      <c r="C3" s="8" t="s">
        <v>8</v>
      </c>
      <c r="D3" s="9" t="s">
        <v>9</v>
      </c>
      <c r="E3" s="9" t="s">
        <v>10</v>
      </c>
      <c r="F3" s="10" t="s">
        <v>11</v>
      </c>
      <c r="G3" s="10"/>
      <c r="H3" s="10" t="s">
        <v>12</v>
      </c>
      <c r="I3" s="10"/>
      <c r="J3" s="10" t="s">
        <v>13</v>
      </c>
      <c r="K3" s="10"/>
      <c r="L3" s="11" t="s">
        <v>14</v>
      </c>
      <c r="M3" s="11"/>
      <c r="N3" s="10" t="s">
        <v>15</v>
      </c>
      <c r="O3" s="5"/>
      <c r="P3" s="5"/>
      <c r="Q3" s="5"/>
      <c r="R3" s="5"/>
      <c r="S3" s="5"/>
      <c r="T3" s="5"/>
      <c r="U3" s="5"/>
    </row>
    <row r="4" s="7" customFormat="true" ht="26.25" hidden="false" customHeight="false" outlineLevel="0" collapsed="false">
      <c r="B4" s="12"/>
      <c r="C4" s="8"/>
      <c r="D4" s="9"/>
      <c r="E4" s="9"/>
      <c r="F4" s="13" t="s">
        <v>16</v>
      </c>
      <c r="G4" s="14" t="s">
        <v>17</v>
      </c>
      <c r="H4" s="14" t="s">
        <v>18</v>
      </c>
      <c r="I4" s="14" t="s">
        <v>19</v>
      </c>
      <c r="J4" s="15" t="s">
        <v>18</v>
      </c>
      <c r="K4" s="16" t="s">
        <v>19</v>
      </c>
      <c r="L4" s="14" t="s">
        <v>18</v>
      </c>
      <c r="M4" s="14" t="s">
        <v>19</v>
      </c>
      <c r="N4" s="14" t="s">
        <v>19</v>
      </c>
      <c r="U4" s="12"/>
    </row>
    <row r="5" customFormat="false" ht="12.75" hidden="false" customHeight="false" outlineLevel="0" collapsed="false">
      <c r="A5" s="3" t="n">
        <v>0</v>
      </c>
      <c r="B5" s="5" t="s">
        <v>12</v>
      </c>
      <c r="C5" s="17" t="s">
        <v>20</v>
      </c>
      <c r="D5" s="18" t="n">
        <v>20</v>
      </c>
      <c r="E5" s="18" t="n">
        <v>20</v>
      </c>
      <c r="F5" s="18" t="s">
        <v>12</v>
      </c>
      <c r="G5" s="17" t="n">
        <v>1</v>
      </c>
      <c r="H5" s="19" t="n">
        <f aca="false">IF($G5=0," ",IF($F5="Дерево",($G5*H$1*8/(8+$D5)+H$2*8/(8+$E5))/(57600/(8+$E5))," "))</f>
        <v>1.74222222222222</v>
      </c>
      <c r="I5" s="20" t="n">
        <f aca="false">IF($G5=0," ",IF($F5="Дерево",24*60*60/($G5*H$1*8/(8+$D5)+H$2*8/(8+$E5))," "))</f>
        <v>24.1071428571429</v>
      </c>
      <c r="J5" s="19" t="str">
        <f aca="false">IF($G5=0," ",IF($F5="Камень",($G5*J$1*8/(8+$D5)+J$2*8/(8+$E5))/(57600/(8+$E5))," "))</f>
        <v> </v>
      </c>
      <c r="K5" s="20" t="str">
        <f aca="false">IF($G5=0," ",IF($F5="Камень",24*60*60/($G5*J$1*8/(8+$D5)+J$2*8/(8+$E5))," "))</f>
        <v> </v>
      </c>
      <c r="L5" s="19" t="str">
        <f aca="false">IF($G5=0," ",IF($F5="Металл",($G5*L$1*8/(8+$D5)+L$2*8/(8+$E5))/(57600/(8+$E5))," "))</f>
        <v> </v>
      </c>
      <c r="M5" s="20" t="str">
        <f aca="false">IF($G5=0," ",IF($F5="Металл",24*60*60/($G5*L$1*8/(8+$D5)+L$2*8/(8+$E5))," "))</f>
        <v> </v>
      </c>
      <c r="N5" s="20" t="str">
        <f aca="false">IF($F5="Золото",1.5*(8+$E5)," ")</f>
        <v> </v>
      </c>
    </row>
    <row r="6" customFormat="false" ht="12.75" hidden="false" customHeight="false" outlineLevel="0" collapsed="false">
      <c r="A6" s="3" t="n">
        <v>1</v>
      </c>
      <c r="B6" s="5" t="s">
        <v>13</v>
      </c>
      <c r="C6" s="17"/>
      <c r="D6" s="21" t="n">
        <f aca="false">D5</f>
        <v>20</v>
      </c>
      <c r="E6" s="21" t="n">
        <f aca="false">E5</f>
        <v>20</v>
      </c>
      <c r="F6" s="18" t="s">
        <v>12</v>
      </c>
      <c r="G6" s="22" t="n">
        <v>1</v>
      </c>
      <c r="H6" s="19" t="n">
        <f aca="false">IF($G6=0," ",IF($F6="Дерево",($G6*H$1*8/(8+$D6)+H$2*8/(8+$E6))/(57600/(8+$E6))," "))</f>
        <v>1.74222222222222</v>
      </c>
      <c r="I6" s="19" t="n">
        <f aca="false">IF($G6=0," ",IF($F6="Дерево",24*60*60/($G6*H$1*8/(8+$D6)+H$2*8/(8+$E6))," "))</f>
        <v>24.1071428571429</v>
      </c>
      <c r="J6" s="19" t="str">
        <f aca="false">IF($G6=0," ",IF($F6="Камень",($G6*J$1*8/(8+$D6)+J$2*8/(8+$E6))/(57600/(8+$E6))," "))</f>
        <v> </v>
      </c>
      <c r="K6" s="19" t="str">
        <f aca="false">IF($G6=0," ",IF($F6="Камень",24*60*60/($G6*J$1*8/(8+$D6)+J$2*8/(8+$E6))," "))</f>
        <v> </v>
      </c>
      <c r="L6" s="19" t="str">
        <f aca="false">IF($G6=0," ",IF($F6="Металл",($G6*L$1*8/(8+$D6)+L$2*8/(8+$E6))/(57600/(8+$E6))," "))</f>
        <v> </v>
      </c>
      <c r="M6" s="19" t="str">
        <f aca="false">IF($G6=0," ",IF($F6="Металл",24*60*60/($G6*L$1*8/(8+$D6)+L$2*8/(8+$E6))," "))</f>
        <v> </v>
      </c>
      <c r="N6" s="19" t="str">
        <f aca="false">IF($F6="Золото",1.5*(8+$E6)," ")</f>
        <v> </v>
      </c>
      <c r="P6" s="23" t="s">
        <v>21</v>
      </c>
      <c r="Q6" s="23"/>
    </row>
    <row r="7" customFormat="false" ht="12.75" hidden="false" customHeight="false" outlineLevel="0" collapsed="false">
      <c r="A7" s="3" t="n">
        <v>2</v>
      </c>
      <c r="B7" s="5" t="s">
        <v>14</v>
      </c>
      <c r="C7" s="17"/>
      <c r="D7" s="21" t="n">
        <f aca="false">D6</f>
        <v>20</v>
      </c>
      <c r="E7" s="21" t="n">
        <f aca="false">E6</f>
        <v>20</v>
      </c>
      <c r="F7" s="18" t="s">
        <v>12</v>
      </c>
      <c r="G7" s="22" t="n">
        <v>1</v>
      </c>
      <c r="H7" s="19" t="n">
        <f aca="false">IF($G7=0," ",IF($F7="Дерево",($G7*H$1*8/(8+$D7)+H$2*8/(8+$E7))/(57600/(8+$E7)),""))</f>
        <v>1.74222222222222</v>
      </c>
      <c r="I7" s="19" t="n">
        <f aca="false">IF($G7=0," ",IF($F7="Дерево",24*60*60/($G7*H$1*8/(8+$D7)+H$2*8/(8+$E7))," "))</f>
        <v>24.1071428571429</v>
      </c>
      <c r="J7" s="19" t="str">
        <f aca="false">IF($G7=0," ",IF($F7="Камень",($G7*J$1*8/(8+$D7)+J$2*8/(8+$E7))/(57600/(8+$E7))," "))</f>
        <v> </v>
      </c>
      <c r="K7" s="19" t="str">
        <f aca="false">IF($G7=0," ",IF($F7="Камень",24*60*60/($G7*J$1*8/(8+$D7)+J$2*8/(8+$E7))," "))</f>
        <v> </v>
      </c>
      <c r="L7" s="19" t="str">
        <f aca="false">IF($G7=0," ",IF($F7="Металл",($G7*L$1*8/(8+$D7)+L$2*8/(8+$E7))/(57600/(8+$E7))," "))</f>
        <v> </v>
      </c>
      <c r="M7" s="19" t="str">
        <f aca="false">IF($G7=0," ",IF($F7="Металл",24*60*60/($G7*L$1*8/(8+$D7)+L$2*8/(8+$E7))," "))</f>
        <v> </v>
      </c>
      <c r="N7" s="19" t="str">
        <f aca="false">IF($F7="Золото",1.5*(8+$E7)," ")</f>
        <v> </v>
      </c>
      <c r="P7" s="24" t="s">
        <v>12</v>
      </c>
      <c r="Q7" s="25" t="n">
        <v>1.85</v>
      </c>
    </row>
    <row r="8" customFormat="false" ht="12.75" hidden="false" customHeight="false" outlineLevel="0" collapsed="false">
      <c r="A8" s="3" t="n">
        <v>3</v>
      </c>
      <c r="B8" s="5" t="s">
        <v>15</v>
      </c>
      <c r="C8" s="17"/>
      <c r="D8" s="21" t="n">
        <f aca="false">D7</f>
        <v>20</v>
      </c>
      <c r="E8" s="21" t="n">
        <f aca="false">E7</f>
        <v>20</v>
      </c>
      <c r="F8" s="18" t="s">
        <v>15</v>
      </c>
      <c r="G8" s="22" t="n">
        <v>1</v>
      </c>
      <c r="H8" s="19" t="str">
        <f aca="false">IF($G8=0," ",IF($F8="Дерево",($G8*H$1*8/(8+$D8)+H$2*8/(8+$E8))/(57600/(8+$E8))," "))</f>
        <v> </v>
      </c>
      <c r="I8" s="19" t="str">
        <f aca="false">IF($G8=0," ",IF($F8="Дерево",24*60*60/($G8*H$1*8/(8+$D8)+H$2*8/(8+$E8))," "))</f>
        <v> </v>
      </c>
      <c r="J8" s="19" t="str">
        <f aca="false">IF($G8=0," ",IF($F8="Камень",($G8*J$1*8/(8+$D8)+J$2*8/(8+$E8))/(57600/(8+$E8))," "))</f>
        <v> </v>
      </c>
      <c r="K8" s="19" t="str">
        <f aca="false">IF($G8=0," ",IF($F8="Камень",24*60*60/($G8*J$1*8/(8+$D8)+J$2*8/(8+$E8))," "))</f>
        <v> </v>
      </c>
      <c r="L8" s="19" t="str">
        <f aca="false">IF($G8=0," ",IF($F8="Металл",($G8*L$1*8/(8+$D8)+L$2*8/(8+$E8))/(57600/(8+$E8))," "))</f>
        <v> </v>
      </c>
      <c r="M8" s="19" t="str">
        <f aca="false">IF($G8=0," ",IF($F8="Металл",24*60*60/($G8*L$1*8/(8+$D8)+L$2*8/(8+$E8))," "))</f>
        <v> </v>
      </c>
      <c r="N8" s="19" t="n">
        <f aca="false">IF($F8="Золото",1.5*(8+$E8)," ")</f>
        <v>42</v>
      </c>
      <c r="P8" s="24" t="s">
        <v>13</v>
      </c>
      <c r="Q8" s="25" t="n">
        <v>2.4</v>
      </c>
    </row>
    <row r="9" customFormat="false" ht="12.75" hidden="false" customHeight="false" outlineLevel="0" collapsed="false">
      <c r="A9" s="3" t="n">
        <v>4</v>
      </c>
      <c r="B9" s="5"/>
      <c r="C9" s="17"/>
      <c r="D9" s="21" t="n">
        <f aca="false">D8</f>
        <v>20</v>
      </c>
      <c r="E9" s="21" t="n">
        <f aca="false">E8</f>
        <v>20</v>
      </c>
      <c r="F9" s="18" t="s">
        <v>14</v>
      </c>
      <c r="G9" s="22" t="n">
        <v>4</v>
      </c>
      <c r="H9" s="19" t="str">
        <f aca="false">IF($G9=0," ",IF($F9="Дерево",($G9*H$1*8/(8+$D9)+H$2*8/(8+$E9))/(57600/(8+$E9))," "))</f>
        <v> </v>
      </c>
      <c r="I9" s="19" t="str">
        <f aca="false">IF($G9=0," ",IF($F9="Дерево",24*60*60/($G9*H$1*8/(8+$D9)+H$2*8/(8+$E9))," "))</f>
        <v> </v>
      </c>
      <c r="J9" s="19" t="str">
        <f aca="false">IF($G9=0," ",IF($F9="Камень",($G9*J$1*8/(8+$D9)+J$2*8/(8+$E9))/(57600/(8+$E9))," "))</f>
        <v> </v>
      </c>
      <c r="K9" s="19" t="str">
        <f aca="false">IF($G9=0," ",IF($F9="Камень",24*60*60/($G9*J$1*8/(8+$D9)+J$2*8/(8+$E9))," "))</f>
        <v> </v>
      </c>
      <c r="L9" s="19" t="n">
        <f aca="false">IF($G9=0," ",IF($F9="Металл",($G9*L$1*8/(8+$D9)+L$2*8/(8+$E9))/(57600/(8+$E9))," "))</f>
        <v>3.2</v>
      </c>
      <c r="M9" s="19" t="n">
        <f aca="false">IF($G9=0," ",IF($F9="Металл",24*60*60/($G9*L$1*8/(8+$D9)+L$2*8/(8+$E9))," "))</f>
        <v>13.125</v>
      </c>
      <c r="N9" s="19" t="str">
        <f aca="false">IF($F9="Золото",1.5*(8+$E9)," ")</f>
        <v> </v>
      </c>
      <c r="P9" s="24" t="s">
        <v>14</v>
      </c>
      <c r="Q9" s="25" t="n">
        <v>3.2</v>
      </c>
    </row>
    <row r="10" customFormat="false" ht="12.75" hidden="false" customHeight="false" outlineLevel="0" collapsed="false">
      <c r="A10" s="3" t="n">
        <v>5</v>
      </c>
      <c r="C10" s="17"/>
      <c r="D10" s="26" t="n">
        <f aca="false">D9</f>
        <v>20</v>
      </c>
      <c r="E10" s="26" t="n">
        <f aca="false">E9</f>
        <v>20</v>
      </c>
      <c r="F10" s="27" t="s">
        <v>15</v>
      </c>
      <c r="G10" s="27" t="n">
        <v>4</v>
      </c>
      <c r="H10" s="28" t="str">
        <f aca="false">IF($G10=0," ",IF($F10="Дерево",($G10*H$1*8/(8+$D10)+H$2*8/(8+$E10))/(57600/(8+$E10))," "))</f>
        <v> </v>
      </c>
      <c r="I10" s="28" t="str">
        <f aca="false">IF($G10=0," ",IF($F10="Дерево",24*60*60/($G10*H$1*8/(8+$D10)+H$2*8/(8+$E10))," "))</f>
        <v> </v>
      </c>
      <c r="J10" s="28" t="str">
        <f aca="false">IF($G10=0," ",IF($F10="Камень",($G10*J$1*8/(8+$D10)+J$2*8/(8+$E10))/(57600/(8+$E10))," "))</f>
        <v> </v>
      </c>
      <c r="K10" s="28" t="str">
        <f aca="false">IF($G10=0," ",IF($F10="Камень",24*60*60/($G10*J$1*8/(8+$D10)+J$2*8/(8+$E10))," "))</f>
        <v> </v>
      </c>
      <c r="L10" s="28" t="str">
        <f aca="false">IF($G10=0," ",IF($F10="Металл",($G10*L$1*8/(8+$D10)+L$2*8/(8+$E10))/(57600/(8+$E10))," "))</f>
        <v> </v>
      </c>
      <c r="M10" s="28" t="str">
        <f aca="false">IF($G10=0," ",IF($F10="Металл",24*60*60/($G10*L$1*8/(8+$D10)+L$2*8/(8+$E10))," "))</f>
        <v> </v>
      </c>
      <c r="N10" s="28" t="n">
        <f aca="false">IF($F10="Золото",1.5*(8+$E10)," ")</f>
        <v>42</v>
      </c>
      <c r="P10" s="24" t="s">
        <v>22</v>
      </c>
      <c r="Q10" s="29" t="n">
        <v>30</v>
      </c>
    </row>
    <row r="11" customFormat="false" ht="13.5" hidden="false" customHeight="false" outlineLevel="0" collapsed="false">
      <c r="A11" s="3" t="n">
        <v>6</v>
      </c>
      <c r="C11" s="30" t="str">
        <f aca="false">" "&amp;C5</f>
        <v> Город1</v>
      </c>
      <c r="D11" s="31" t="s">
        <v>23</v>
      </c>
      <c r="E11" s="31"/>
      <c r="F11" s="31"/>
      <c r="G11" s="31"/>
      <c r="H11" s="32" t="n">
        <f aca="false">IF(COUNTIF(H5:H10,"&gt;0"),SUM(H5:H10)/COUNTIF(H5:H10,"&gt;0"),Wood_Price)</f>
        <v>1.74222222222222</v>
      </c>
      <c r="I11" s="32" t="n">
        <f aca="false">SUM(I5:I10)</f>
        <v>72.3214285714286</v>
      </c>
      <c r="J11" s="32" t="n">
        <f aca="false">IF(COUNTIF(J5:J10,"&gt;0"),SUM(J5:J10)/COUNTIF(J5:J10,"&gt;0"),Stone_Price)</f>
        <v>2.4</v>
      </c>
      <c r="K11" s="32" t="n">
        <f aca="false">SUM(K5:K10)</f>
        <v>0</v>
      </c>
      <c r="L11" s="32" t="n">
        <f aca="false">IF(COUNTIF(L5:L10,"&gt;0"),SUM(L5:L10)/COUNTIF(L5:L10,"&gt;0"),Metall_Price)</f>
        <v>3.2</v>
      </c>
      <c r="M11" s="32" t="n">
        <f aca="false">SUM(M5:M10)</f>
        <v>13.125</v>
      </c>
      <c r="N11" s="32" t="n">
        <f aca="false">SUM(N5:N10)</f>
        <v>84</v>
      </c>
      <c r="P11" s="24" t="s">
        <v>24</v>
      </c>
      <c r="Q11" s="33" t="n">
        <v>6</v>
      </c>
    </row>
    <row r="12" customFormat="false" ht="12.75" hidden="false" customHeight="false" outlineLevel="0" collapsed="false">
      <c r="A12" s="3" t="n">
        <v>7</v>
      </c>
      <c r="C12" s="17" t="s">
        <v>25</v>
      </c>
      <c r="D12" s="18" t="n">
        <v>13</v>
      </c>
      <c r="E12" s="18" t="n">
        <v>13</v>
      </c>
      <c r="F12" s="18" t="s">
        <v>12</v>
      </c>
      <c r="G12" s="17" t="n">
        <v>1</v>
      </c>
      <c r="H12" s="19" t="n">
        <f aca="false">IF($G12=0," ",IF($F12="Дерево",($G12*H$1*8/(8+$D12)+H$2*8/(8+$E12))/(57600/(8+$E12))," "))</f>
        <v>1.74222222222222</v>
      </c>
      <c r="I12" s="20" t="n">
        <f aca="false">IF($G12=0," ",IF($F12="Дерево",24*60*60/($G12*H$1*8/(8+$D12)+H$2*8/(8+$E12))," "))</f>
        <v>18.0803571428571</v>
      </c>
      <c r="J12" s="19" t="str">
        <f aca="false">IF($G12=0," ",IF($F12="Камень",($G12*J$1*8/(8+$D12)+J$2*8/(8+$E12))/(57600/(8+$E12))," "))</f>
        <v> </v>
      </c>
      <c r="K12" s="20" t="str">
        <f aca="false">IF($G12=0," ",IF($F12="Камень",24*60*60/($G12*J$1*8/(8+$D12)+J$2*8/(8+$E12))," "))</f>
        <v> </v>
      </c>
      <c r="L12" s="19" t="str">
        <f aca="false">IF($G12=0," ",IF($F12="Металл",($G12*L$1*8/(8+$D12)+L$2*8/(8+$E12))/(57600/(8+$E12))," "))</f>
        <v> </v>
      </c>
      <c r="M12" s="20" t="str">
        <f aca="false">IF($G12=0," ",IF($F12="Металл",24*60*60/($G12*L$1*8/(8+$D12)+L$2*8/(8+$E12))," "))</f>
        <v> </v>
      </c>
      <c r="N12" s="20" t="str">
        <f aca="false">IF($F12="Золото",1.5*(8+$E12)," ")</f>
        <v> </v>
      </c>
    </row>
    <row r="13" customFormat="false" ht="12.75" hidden="false" customHeight="false" outlineLevel="0" collapsed="false">
      <c r="C13" s="17"/>
      <c r="D13" s="21" t="n">
        <f aca="false">D12</f>
        <v>13</v>
      </c>
      <c r="E13" s="21" t="n">
        <f aca="false">E12</f>
        <v>13</v>
      </c>
      <c r="F13" s="18" t="s">
        <v>12</v>
      </c>
      <c r="G13" s="22" t="n">
        <v>2</v>
      </c>
      <c r="H13" s="19" t="n">
        <f aca="false">IF($G13=0," ",IF($F13="Дерево",($G13*H$1*8/(8+$D13)+H$2*8/(8+$E13))/(57600/(8+$E13))," "))</f>
        <v>2.48888888888889</v>
      </c>
      <c r="I13" s="19" t="n">
        <f aca="false">IF($G13=0," ",IF($F13="Дерево",24*60*60/($G13*H$1*8/(8+$D13)+H$2*8/(8+$E13))," "))</f>
        <v>12.65625</v>
      </c>
      <c r="J13" s="19" t="str">
        <f aca="false">IF($G13=0," ",IF($F13="Камень",($G13*J$1*8/(8+$D13)+J$2*8/(8+$E13))/(57600/(8+$E13))," "))</f>
        <v> </v>
      </c>
      <c r="K13" s="19" t="str">
        <f aca="false">IF($G13=0," ",IF($F13="Камень",24*60*60/($G13*J$1*8/(8+$D13)+J$2*8/(8+$E13))," "))</f>
        <v> </v>
      </c>
      <c r="L13" s="19" t="str">
        <f aca="false">IF($G13=0," ",IF($F13="Металл",($G13*L$1*8/(8+$D13)+L$2*8/(8+$E13))/(57600/(8+$E13))," "))</f>
        <v> </v>
      </c>
      <c r="M13" s="19" t="str">
        <f aca="false">IF($G13=0," ",IF($F13="Металл",24*60*60/($G13*L$1*8/(8+$D13)+L$2*8/(8+$E13))," "))</f>
        <v> </v>
      </c>
      <c r="N13" s="19" t="str">
        <f aca="false">IF($F13="Золото",1.5*(8+$E13)," ")</f>
        <v> </v>
      </c>
    </row>
    <row r="14" customFormat="false" ht="12.75" hidden="false" customHeight="false" outlineLevel="0" collapsed="false">
      <c r="C14" s="17"/>
      <c r="D14" s="21" t="n">
        <f aca="false">D13</f>
        <v>13</v>
      </c>
      <c r="E14" s="21" t="n">
        <f aca="false">E13</f>
        <v>13</v>
      </c>
      <c r="F14" s="18" t="s">
        <v>13</v>
      </c>
      <c r="G14" s="22" t="n">
        <v>1</v>
      </c>
      <c r="H14" s="19" t="str">
        <f aca="false">IF($G14=0," ",IF($F14="Дерево",($G14*H$1*8/(8+$D14)+H$2*8/(8+$E14))/(57600/(8+$E14))," "))</f>
        <v> </v>
      </c>
      <c r="I14" s="19" t="str">
        <f aca="false">IF($G14=0," ",IF($F14="Дерево",24*60*60/($G14*H$1*8/(8+$D14)+H$2*8/(8+$E14))," "))</f>
        <v> </v>
      </c>
      <c r="J14" s="19" t="n">
        <f aca="false">IF($G14=0," ",IF($F14="Камень",($G14*J$1*8/(8+$D14)+J$2*8/(8+$E14))/(57600/(8+$E14))," "))</f>
        <v>2.22222222222222</v>
      </c>
      <c r="K14" s="19" t="n">
        <f aca="false">IF($G14=0," ",IF($F14="Камень",24*60*60/($G14*J$1*8/(8+$D14)+J$2*8/(8+$E14))," "))</f>
        <v>14.175</v>
      </c>
      <c r="L14" s="19" t="str">
        <f aca="false">IF($G14=0," ",IF($F14="Металл",($G14*L$1*8/(8+$D14)+L$2*8/(8+$E14))/(57600/(8+$E14))," "))</f>
        <v> </v>
      </c>
      <c r="M14" s="19" t="str">
        <f aca="false">IF($G14=0," ",IF($F14="Металл",24*60*60/($G14*L$1*8/(8+$D14)+L$2*8/(8+$E14))," "))</f>
        <v> </v>
      </c>
      <c r="N14" s="19" t="str">
        <f aca="false">IF($F14="Золото",1.5*(8+$E14)," ")</f>
        <v> </v>
      </c>
    </row>
    <row r="15" customFormat="false" ht="12.75" hidden="false" customHeight="false" outlineLevel="0" collapsed="false">
      <c r="C15" s="17"/>
      <c r="D15" s="21" t="n">
        <f aca="false">D14</f>
        <v>13</v>
      </c>
      <c r="E15" s="21" t="n">
        <f aca="false">E14</f>
        <v>13</v>
      </c>
      <c r="F15" s="18" t="s">
        <v>13</v>
      </c>
      <c r="G15" s="22" t="n">
        <v>2</v>
      </c>
      <c r="H15" s="19" t="str">
        <f aca="false">IF($G15=0," ",IF($F15="Дерево",($G15*H$1*8/(8+$D15)+H$2*8/(8+$E15))/(57600/(8+$E15))," "))</f>
        <v> </v>
      </c>
      <c r="I15" s="19" t="str">
        <f aca="false">IF($G15=0," ",IF($F15="Дерево",24*60*60/($G15*H$1*8/(8+$D15)+H$2*8/(8+$E15))," "))</f>
        <v> </v>
      </c>
      <c r="J15" s="19" t="n">
        <f aca="false">IF($G15=0," ",IF($F15="Камень",($G15*J$1*8/(8+$D15)+J$2*8/(8+$E15))/(57600/(8+$E15))," "))</f>
        <v>3.11111111111111</v>
      </c>
      <c r="K15" s="19" t="n">
        <f aca="false">IF($G15=0," ",IF($F15="Камень",24*60*60/($G15*J$1*8/(8+$D15)+J$2*8/(8+$E15))," "))</f>
        <v>10.125</v>
      </c>
      <c r="L15" s="19" t="str">
        <f aca="false">IF($G15=0," ",IF($F15="Металл",($G15*L$1*8/(8+$D15)+L$2*8/(8+$E15))/(57600/(8+$E15))," "))</f>
        <v> </v>
      </c>
      <c r="M15" s="19" t="str">
        <f aca="false">IF($G15=0," ",IF($F15="Металл",24*60*60/($G15*L$1*8/(8+$D15)+L$2*8/(8+$E15))," "))</f>
        <v> </v>
      </c>
      <c r="N15" s="19" t="str">
        <f aca="false">IF($F15="Золото",1.5*(8+$E15)," ")</f>
        <v> </v>
      </c>
    </row>
    <row r="16" customFormat="false" ht="12.75" hidden="false" customHeight="false" outlineLevel="0" collapsed="false">
      <c r="C16" s="17"/>
      <c r="D16" s="21" t="n">
        <f aca="false">D15</f>
        <v>13</v>
      </c>
      <c r="E16" s="21" t="n">
        <f aca="false">E15</f>
        <v>13</v>
      </c>
      <c r="F16" s="18"/>
      <c r="G16" s="22"/>
      <c r="H16" s="19" t="str">
        <f aca="false">IF($G16=0," ",IF($F16="Дерево",($G16*H$1*8/(8+$D16)+H$2*8/(8+$E16))/(57600/(8+$E16))," "))</f>
        <v> </v>
      </c>
      <c r="I16" s="19" t="str">
        <f aca="false">IF($G16=0," ",IF($F16="Дерево",24*60*60/($G16*H$1*8/(8+$D16)+H$2*8/(8+$E16))," "))</f>
        <v> </v>
      </c>
      <c r="J16" s="19" t="str">
        <f aca="false">IF($G16=0," ",IF($F16="Камень",($G16*J$1*8/(8+$D16)+J$2*8/(8+$E16))/(57600/(8+$E16))," "))</f>
        <v> </v>
      </c>
      <c r="K16" s="19" t="str">
        <f aca="false">IF($G16=0," ",IF($F16="Камень",24*60*60/($G16*J$1*8/(8+$D16)+J$2*8/(8+$E16))," "))</f>
        <v> </v>
      </c>
      <c r="L16" s="19" t="str">
        <f aca="false">IF($G16=0," ",IF($F16="Металл",($G16*L$1*8/(8+$D16)+L$2*8/(8+$E16))/(57600/(8+$E16))," "))</f>
        <v> </v>
      </c>
      <c r="M16" s="19" t="str">
        <f aca="false">IF($G16=0," ",IF($F16="Металл",24*60*60/($G16*L$1*8/(8+$D16)+L$2*8/(8+$E16))," "))</f>
        <v> </v>
      </c>
      <c r="N16" s="19" t="str">
        <f aca="false">IF($F16="Золото",1.5*(8+$E16)," ")</f>
        <v> </v>
      </c>
    </row>
    <row r="17" customFormat="false" ht="12.75" hidden="false" customHeight="false" outlineLevel="0" collapsed="false">
      <c r="C17" s="17"/>
      <c r="D17" s="26" t="n">
        <f aca="false">D16</f>
        <v>13</v>
      </c>
      <c r="E17" s="26" t="n">
        <f aca="false">E16</f>
        <v>13</v>
      </c>
      <c r="F17" s="27"/>
      <c r="G17" s="27"/>
      <c r="H17" s="28" t="str">
        <f aca="false">IF($G17=0," ",IF($F17="Дерево",($G17*H$1*8/(8+$D17)+H$2*8/(8+$E17))/(57600/(8+$E17))," "))</f>
        <v> </v>
      </c>
      <c r="I17" s="28" t="str">
        <f aca="false">IF($G17=0," ",IF($F17="Дерево",24*60*60/($G17*H$1*8/(8+$D17)+H$2*8/(8+$E17))," "))</f>
        <v> </v>
      </c>
      <c r="J17" s="28" t="str">
        <f aca="false">IF($G17=0," ",IF($F17="Камень",($G17*J$1*8/(8+$D17)+J$2*8/(8+$E17))/(57600/(8+$E17))," "))</f>
        <v> </v>
      </c>
      <c r="K17" s="28" t="str">
        <f aca="false">IF($G17=0," ",IF($F17="Камень",24*60*60/($G17*J$1*8/(8+$D17)+J$2*8/(8+$E17))," "))</f>
        <v> </v>
      </c>
      <c r="L17" s="28" t="str">
        <f aca="false">IF($G17=0," ",IF($F17="Металл",($G17*L$1*8/(8+$D17)+L$2*8/(8+$E17))/(57600/(8+$E17))," "))</f>
        <v> </v>
      </c>
      <c r="M17" s="28" t="str">
        <f aca="false">IF($G17=0," ",IF($F17="Металл",24*60*60/($G17*L$1*8/(8+$D17)+L$2*8/(8+$E17))," "))</f>
        <v> </v>
      </c>
      <c r="N17" s="28" t="str">
        <f aca="false">IF($F17="Золото",1.5*(8+$E17)," ")</f>
        <v> </v>
      </c>
    </row>
    <row r="18" customFormat="false" ht="13.5" hidden="false" customHeight="false" outlineLevel="0" collapsed="false">
      <c r="C18" s="30" t="str">
        <f aca="false">" "&amp;C12</f>
        <v> Город2</v>
      </c>
      <c r="D18" s="31" t="s">
        <v>23</v>
      </c>
      <c r="E18" s="31"/>
      <c r="F18" s="31"/>
      <c r="G18" s="31"/>
      <c r="H18" s="32" t="n">
        <f aca="false">IF(COUNTIF(H12:H17,"&gt;0"),SUM(H12:H17)/COUNTIF(H12:H17,"&gt;0"),Wood_Price)</f>
        <v>2.11555555555556</v>
      </c>
      <c r="I18" s="32" t="n">
        <f aca="false">SUM(I12:I17)</f>
        <v>30.7366071428571</v>
      </c>
      <c r="J18" s="32" t="n">
        <f aca="false">IF(COUNTIF(J12:J17,"&gt;0"),SUM(J12:J17)/COUNTIF(J12:J17,"&gt;0"),Stone_Price)</f>
        <v>2.66666666666667</v>
      </c>
      <c r="K18" s="32" t="n">
        <f aca="false">SUM(K12:K17)</f>
        <v>24.3</v>
      </c>
      <c r="L18" s="32" t="n">
        <f aca="false">IF(COUNTIF(L12:L17,"&gt;0"),SUM(L12:L17)/COUNTIF(L12:L17,"&gt;0"),Metall_Price)</f>
        <v>3.2</v>
      </c>
      <c r="M18" s="32" t="n">
        <f aca="false">SUM(M12:M17)</f>
        <v>0</v>
      </c>
      <c r="N18" s="32" t="n">
        <f aca="false">SUM(N12:N17)</f>
        <v>0</v>
      </c>
    </row>
    <row r="19" customFormat="false" ht="12.75" hidden="false" customHeight="false" outlineLevel="0" collapsed="false">
      <c r="C19" s="17" t="s">
        <v>26</v>
      </c>
      <c r="D19" s="18" t="n">
        <v>13</v>
      </c>
      <c r="E19" s="18" t="n">
        <v>13</v>
      </c>
      <c r="F19" s="18" t="s">
        <v>12</v>
      </c>
      <c r="G19" s="17" t="n">
        <v>1</v>
      </c>
      <c r="H19" s="19" t="n">
        <f aca="false">IF($G19=0," ",IF($F19="Дерево",($G19*H$1*8/(8+$D19)+H$2*8/(8+$E19))/(57600/(8+$E19))," "))</f>
        <v>1.74222222222222</v>
      </c>
      <c r="I19" s="20" t="n">
        <f aca="false">IF($G19=0," ",IF($F19="Дерево",24*60*60/($G19*H$1*8/(8+$D19)+H$2*8/(8+$E19))," "))</f>
        <v>18.0803571428571</v>
      </c>
      <c r="J19" s="19" t="str">
        <f aca="false">IF($G19=0," ",IF($F19="Камень",($G19*J$1*8/(8+$D19)+J$2*8/(8+$E19))/(57600/(8+$E19))," "))</f>
        <v> </v>
      </c>
      <c r="K19" s="20" t="str">
        <f aca="false">IF($G19=0," ",IF($F19="Камень",24*60*60/($G19*J$1*8/(8+$D19)+J$2*8/(8+$E19))," "))</f>
        <v> </v>
      </c>
      <c r="L19" s="19" t="str">
        <f aca="false">IF($G19=0," ",IF($F19="Металл",($G19*L$1*8/(8+$D19)+L$2*8/(8+$E19))/(57600/(8+$E19))," "))</f>
        <v> </v>
      </c>
      <c r="M19" s="20" t="str">
        <f aca="false">IF($G19=0," ",IF($F19="Металл",24*60*60/($G19*L$1*8/(8+$D19)+L$2*8/(8+$E19))," "))</f>
        <v> </v>
      </c>
      <c r="N19" s="20" t="str">
        <f aca="false">IF($F19="Золото",1.5*(8+$E19)," ")</f>
        <v> </v>
      </c>
    </row>
    <row r="20" customFormat="false" ht="12.75" hidden="false" customHeight="false" outlineLevel="0" collapsed="false">
      <c r="C20" s="17"/>
      <c r="D20" s="21" t="n">
        <f aca="false">D19</f>
        <v>13</v>
      </c>
      <c r="E20" s="21" t="n">
        <f aca="false">E19</f>
        <v>13</v>
      </c>
      <c r="F20" s="18" t="s">
        <v>12</v>
      </c>
      <c r="G20" s="22" t="n">
        <v>1</v>
      </c>
      <c r="H20" s="19" t="n">
        <f aca="false">IF($G20=0," ",IF($F20="Дерево",($G20*H$1*8/(8+$D20)+H$2*8/(8+$E20))/(57600/(8+$E20))," "))</f>
        <v>1.74222222222222</v>
      </c>
      <c r="I20" s="19" t="n">
        <f aca="false">IF($G20=0," ",IF($F20="Дерево",24*60*60/($G20*H$1*8/(8+$D20)+H$2*8/(8+$E20))," "))</f>
        <v>18.0803571428571</v>
      </c>
      <c r="J20" s="19" t="str">
        <f aca="false">IF($G20=0," ",IF($F20="Камень",($G20*J$1*8/(8+$D20)+J$2*8/(8+$E20))/(57600/(8+$E20))," "))</f>
        <v> </v>
      </c>
      <c r="K20" s="19" t="str">
        <f aca="false">IF($G20=0," ",IF($F20="Камень",24*60*60/($G20*J$1*8/(8+$D20)+J$2*8/(8+$E20))," "))</f>
        <v> </v>
      </c>
      <c r="L20" s="19" t="str">
        <f aca="false">IF($G20=0," ",IF($F20="Металл",($G20*L$1*8/(8+$D20)+L$2*8/(8+$E20))/(57600/(8+$E20))," "))</f>
        <v> </v>
      </c>
      <c r="M20" s="19" t="str">
        <f aca="false">IF($G20=0," ",IF($F20="Металл",24*60*60/($G20*L$1*8/(8+$D20)+L$2*8/(8+$E20))," "))</f>
        <v> </v>
      </c>
      <c r="N20" s="19" t="str">
        <f aca="false">IF($F20="Золото",1.5*(8+$E20)," ")</f>
        <v> </v>
      </c>
    </row>
    <row r="21" customFormat="false" ht="12.75" hidden="false" customHeight="false" outlineLevel="0" collapsed="false">
      <c r="C21" s="17"/>
      <c r="D21" s="21" t="n">
        <f aca="false">D20</f>
        <v>13</v>
      </c>
      <c r="E21" s="21" t="n">
        <f aca="false">E20</f>
        <v>13</v>
      </c>
      <c r="F21" s="18" t="s">
        <v>12</v>
      </c>
      <c r="G21" s="22" t="n">
        <v>2</v>
      </c>
      <c r="H21" s="19" t="n">
        <f aca="false">IF($G21=0," ",IF($F21="Дерево",($G21*H$1*8/(8+$D21)+H$2*8/(8+$E21))/(57600/(8+$E21))," "))</f>
        <v>2.48888888888889</v>
      </c>
      <c r="I21" s="19" t="n">
        <f aca="false">IF($G21=0," ",IF($F21="Дерево",24*60*60/($G21*H$1*8/(8+$D21)+H$2*8/(8+$E21))," "))</f>
        <v>12.65625</v>
      </c>
      <c r="J21" s="19" t="str">
        <f aca="false">IF($G21=0," ",IF($F21="Камень",($G21*J$1*8/(8+$D21)+J$2*8/(8+$E21))/(57600/(8+$E21))," "))</f>
        <v> </v>
      </c>
      <c r="K21" s="19" t="str">
        <f aca="false">IF($G21=0," ",IF($F21="Камень",24*60*60/($G21*J$1*8/(8+$D21)+J$2*8/(8+$E21))," "))</f>
        <v> </v>
      </c>
      <c r="L21" s="19" t="str">
        <f aca="false">IF($G21=0," ",IF($F21="Металл",($G21*L$1*8/(8+$D21)+L$2*8/(8+$E21))/(57600/(8+$E21))," "))</f>
        <v> </v>
      </c>
      <c r="M21" s="19" t="str">
        <f aca="false">IF($G21=0," ",IF($F21="Металл",24*60*60/($G21*L$1*8/(8+$D21)+L$2*8/(8+$E21))," "))</f>
        <v> </v>
      </c>
      <c r="N21" s="19" t="str">
        <f aca="false">IF($F21="Золото",1.5*(8+$E21)," ")</f>
        <v> </v>
      </c>
    </row>
    <row r="22" customFormat="false" ht="12.75" hidden="false" customHeight="false" outlineLevel="0" collapsed="false">
      <c r="C22" s="17"/>
      <c r="D22" s="21" t="n">
        <f aca="false">D21</f>
        <v>13</v>
      </c>
      <c r="E22" s="21" t="n">
        <f aca="false">E21</f>
        <v>13</v>
      </c>
      <c r="F22" s="18" t="s">
        <v>12</v>
      </c>
      <c r="G22" s="22" t="n">
        <v>2</v>
      </c>
      <c r="H22" s="19" t="n">
        <f aca="false">IF($G22=0," ",IF($F22="Дерево",($G22*H$1*8/(8+$D22)+H$2*8/(8+$E22))/(57600/(8+$E22))," "))</f>
        <v>2.48888888888889</v>
      </c>
      <c r="I22" s="19" t="n">
        <f aca="false">IF($G22=0," ",IF($F22="Дерево",24*60*60/($G22*H$1*8/(8+$D22)+H$2*8/(8+$E22))," "))</f>
        <v>12.65625</v>
      </c>
      <c r="J22" s="19" t="str">
        <f aca="false">IF($G22=0," ",IF($F22="Камень",($G22*J$1*8/(8+$D22)+J$2*8/(8+$E22))/(57600/(8+$E22))," "))</f>
        <v> </v>
      </c>
      <c r="K22" s="19" t="str">
        <f aca="false">IF($G22=0," ",IF($F22="Камень",24*60*60/($G22*J$1*8/(8+$D22)+J$2*8/(8+$E22))," "))</f>
        <v> </v>
      </c>
      <c r="L22" s="19" t="str">
        <f aca="false">IF($G22=0," ",IF($F22="Металл",($G22*L$1*8/(8+$D22)+L$2*8/(8+$E22))/(57600/(8+$E22))," "))</f>
        <v> </v>
      </c>
      <c r="M22" s="19" t="str">
        <f aca="false">IF($G22=0," ",IF($F22="Металл",24*60*60/($G22*L$1*8/(8+$D22)+L$2*8/(8+$E22))," "))</f>
        <v> </v>
      </c>
      <c r="N22" s="19" t="str">
        <f aca="false">IF($F22="Золото",1.5*(8+$E22)," ")</f>
        <v> </v>
      </c>
    </row>
    <row r="23" customFormat="false" ht="12.75" hidden="false" customHeight="false" outlineLevel="0" collapsed="false">
      <c r="C23" s="17"/>
      <c r="D23" s="21" t="n">
        <f aca="false">D22</f>
        <v>13</v>
      </c>
      <c r="E23" s="21" t="n">
        <f aca="false">E22</f>
        <v>13</v>
      </c>
      <c r="F23" s="18" t="s">
        <v>14</v>
      </c>
      <c r="G23" s="22" t="n">
        <v>2</v>
      </c>
      <c r="H23" s="19" t="str">
        <f aca="false">IF($G23=0," ",IF($F23="Дерево",($G23*H$1*8/(8+$D23)+H$2*8/(8+$E23))/(57600/(8+$E23))," "))</f>
        <v> </v>
      </c>
      <c r="I23" s="19" t="str">
        <f aca="false">IF($G23=0," ",IF($F23="Дерево",24*60*60/($G23*H$1*8/(8+$D23)+H$2*8/(8+$E23))," "))</f>
        <v> </v>
      </c>
      <c r="J23" s="19" t="str">
        <f aca="false">IF($G23=0," ",IF($F23="Камень",($G23*J$1*8/(8+$D23)+J$2*8/(8+$E23))/(57600/(8+$E23))," "))</f>
        <v> </v>
      </c>
      <c r="K23" s="19" t="str">
        <f aca="false">IF($G23=0," ",IF($F23="Камень",24*60*60/($G23*J$1*8/(8+$D23)+J$2*8/(8+$E23))," "))</f>
        <v> </v>
      </c>
      <c r="L23" s="19" t="n">
        <f aca="false">IF($G23=0," ",IF($F23="Металл",($G23*L$1*8/(8+$D23)+L$2*8/(8+$E23))/(57600/(8+$E23))," "))</f>
        <v>3.02222222222222</v>
      </c>
      <c r="M23" s="19" t="n">
        <f aca="false">IF($G23=0," ",IF($F23="Металл",24*60*60/($G23*L$1*8/(8+$D23)+L$2*8/(8+$E23))," "))</f>
        <v>10.4227941176471</v>
      </c>
      <c r="N23" s="19" t="str">
        <f aca="false">IF($F23="Золото",1.5*(8+$E23)," ")</f>
        <v> </v>
      </c>
    </row>
    <row r="24" customFormat="false" ht="12.75" hidden="false" customHeight="false" outlineLevel="0" collapsed="false">
      <c r="C24" s="17"/>
      <c r="D24" s="26" t="n">
        <f aca="false">D23</f>
        <v>13</v>
      </c>
      <c r="E24" s="26" t="n">
        <f aca="false">E23</f>
        <v>13</v>
      </c>
      <c r="F24" s="27"/>
      <c r="G24" s="27"/>
      <c r="H24" s="28" t="str">
        <f aca="false">IF($G24=0," ",IF($F24="Дерево",($G24*H$1*8/(8+$D24)+H$2*8/(8+$E24))/(57600/(8+$E24))," "))</f>
        <v> </v>
      </c>
      <c r="I24" s="28" t="str">
        <f aca="false">IF($G24=0," ",IF($F24="Дерево",24*60*60/($G24*H$1*8/(8+$D24)+H$2*8/(8+$E24))," "))</f>
        <v> </v>
      </c>
      <c r="J24" s="28" t="str">
        <f aca="false">IF($G24=0," ",IF($F24="Камень",($G24*J$1*8/(8+$D24)+J$2*8/(8+$E24))/(57600/(8+$E24))," "))</f>
        <v> </v>
      </c>
      <c r="K24" s="28" t="str">
        <f aca="false">IF($G24=0," ",IF($F24="Камень",24*60*60/($G24*J$1*8/(8+$D24)+J$2*8/(8+$E24))," "))</f>
        <v> </v>
      </c>
      <c r="L24" s="28" t="str">
        <f aca="false">IF($G24=0," ",IF($F24="Металл",($G24*L$1*8/(8+$D24)+L$2*8/(8+$E24))/(57600/(8+$E24))," "))</f>
        <v> </v>
      </c>
      <c r="M24" s="28" t="str">
        <f aca="false">IF($G24=0," ",IF($F24="Металл",24*60*60/($G24*L$1*8/(8+$D24)+L$2*8/(8+$E24))," "))</f>
        <v> </v>
      </c>
      <c r="N24" s="28" t="str">
        <f aca="false">IF($F24="Золото",1.5*(8+$E24)," ")</f>
        <v> </v>
      </c>
    </row>
    <row r="25" customFormat="false" ht="13.5" hidden="false" customHeight="false" outlineLevel="0" collapsed="false">
      <c r="C25" s="30" t="str">
        <f aca="false">" "&amp;C19</f>
        <v> Город3</v>
      </c>
      <c r="D25" s="31" t="s">
        <v>23</v>
      </c>
      <c r="E25" s="31"/>
      <c r="F25" s="31"/>
      <c r="G25" s="31"/>
      <c r="H25" s="32" t="n">
        <f aca="false">IF(COUNTIF(H19:H24,"&gt;0"),SUM(H19:H24)/COUNTIF(H19:H24,"&gt;0"),Wood_Price)</f>
        <v>2.11555555555556</v>
      </c>
      <c r="I25" s="32" t="n">
        <f aca="false">SUM(I19:I24)</f>
        <v>61.4732142857143</v>
      </c>
      <c r="J25" s="32" t="n">
        <f aca="false">IF(COUNTIF(J19:J24,"&gt;0"),SUM(J19:J24)/COUNTIF(J19:J24,"&gt;0"),Stone_Price)</f>
        <v>2.4</v>
      </c>
      <c r="K25" s="32" t="n">
        <f aca="false">SUM(K19:K24)</f>
        <v>0</v>
      </c>
      <c r="L25" s="32" t="n">
        <f aca="false">IF(COUNTIF(L19:L24,"&gt;0"),SUM(L19:L24)/COUNTIF(L19:L24,"&gt;0"),Metall_Price)</f>
        <v>3.02222222222222</v>
      </c>
      <c r="M25" s="32" t="n">
        <f aca="false">SUM(M19:M24)</f>
        <v>10.4227941176471</v>
      </c>
      <c r="N25" s="32" t="n">
        <f aca="false">SUM(N19:N24)</f>
        <v>0</v>
      </c>
    </row>
    <row r="26" customFormat="false" ht="12.75" hidden="false" customHeight="false" outlineLevel="0" collapsed="false">
      <c r="C26" s="17" t="s">
        <v>27</v>
      </c>
      <c r="D26" s="18" t="n">
        <v>11</v>
      </c>
      <c r="E26" s="18" t="n">
        <v>12</v>
      </c>
      <c r="F26" s="18" t="s">
        <v>12</v>
      </c>
      <c r="G26" s="17" t="n">
        <v>1</v>
      </c>
      <c r="H26" s="19" t="n">
        <f aca="false">IF($G26=0," ",IF($F26="Дерево",($G26*H$1*8/(8+$D26)+H$2*8/(8+$E26))/(57600/(8+$E26))," "))</f>
        <v>1.78152046783626</v>
      </c>
      <c r="I26" s="20" t="n">
        <f aca="false">IF($G26=0," ",IF($F26="Дерево",24*60*60/($G26*H$1*8/(8+$D26)+H$2*8/(8+$E26))," "))</f>
        <v>16.8395483193277</v>
      </c>
      <c r="J26" s="19" t="str">
        <f aca="false">IF($G26=0," ",IF($F26="Камень",($G26*J$1*8/(8+$D26)+J$2*8/(8+$E26))/(57600/(8+$E26))," "))</f>
        <v> </v>
      </c>
      <c r="K26" s="20" t="str">
        <f aca="false">IF($G26=0," ",IF($F26="Камень",24*60*60/($G26*J$1*8/(8+$D26)+J$2*8/(8+$E26))," "))</f>
        <v> </v>
      </c>
      <c r="L26" s="19" t="str">
        <f aca="false">IF($G26=0," ",IF($F26="Металл",($G26*L$1*8/(8+$D26)+L$2*8/(8+$E26))/(57600/(8+$E26))," "))</f>
        <v> </v>
      </c>
      <c r="M26" s="20" t="str">
        <f aca="false">IF($G26=0," ",IF($F26="Металл",24*60*60/($G26*L$1*8/(8+$D26)+L$2*8/(8+$E26))," "))</f>
        <v> </v>
      </c>
      <c r="N26" s="20" t="str">
        <f aca="false">IF($F26="Золото",1.5*(8+$E26)," ")</f>
        <v> </v>
      </c>
    </row>
    <row r="27" customFormat="false" ht="12.75" hidden="false" customHeight="false" outlineLevel="0" collapsed="false">
      <c r="C27" s="17"/>
      <c r="D27" s="21" t="n">
        <f aca="false">D26</f>
        <v>11</v>
      </c>
      <c r="E27" s="21" t="n">
        <f aca="false">E26</f>
        <v>12</v>
      </c>
      <c r="F27" s="18" t="s">
        <v>12</v>
      </c>
      <c r="G27" s="22" t="n">
        <v>1</v>
      </c>
      <c r="H27" s="19" t="n">
        <f aca="false">IF($G27=0," ",IF($F27="Дерево",($G27*H$1*8/(8+$D27)+H$2*8/(8+$E27))/(57600/(8+$E27))," "))</f>
        <v>1.78152046783626</v>
      </c>
      <c r="I27" s="19" t="n">
        <f aca="false">IF($G27=0," ",IF($F27="Дерево",24*60*60/($G27*H$1*8/(8+$D27)+H$2*8/(8+$E27))," "))</f>
        <v>16.8395483193277</v>
      </c>
      <c r="J27" s="19" t="str">
        <f aca="false">IF($G27=0," ",IF($F27="Камень",($G27*J$1*8/(8+$D27)+J$2*8/(8+$E27))/(57600/(8+$E27))," "))</f>
        <v> </v>
      </c>
      <c r="K27" s="19" t="str">
        <f aca="false">IF($G27=0," ",IF($F27="Камень",24*60*60/($G27*J$1*8/(8+$D27)+J$2*8/(8+$E27))," "))</f>
        <v> </v>
      </c>
      <c r="L27" s="19" t="str">
        <f aca="false">IF($G27=0," ",IF($F27="Металл",($G27*L$1*8/(8+$D27)+L$2*8/(8+$E27))/(57600/(8+$E27))," "))</f>
        <v> </v>
      </c>
      <c r="M27" s="19" t="str">
        <f aca="false">IF($G27=0," ",IF($F27="Металл",24*60*60/($G27*L$1*8/(8+$D27)+L$2*8/(8+$E27))," "))</f>
        <v> </v>
      </c>
      <c r="N27" s="19" t="str">
        <f aca="false">IF($F27="Золото",1.5*(8+$E27)," ")</f>
        <v> </v>
      </c>
    </row>
    <row r="28" customFormat="false" ht="12.75" hidden="false" customHeight="false" outlineLevel="0" collapsed="false">
      <c r="C28" s="17"/>
      <c r="D28" s="21" t="n">
        <f aca="false">D27</f>
        <v>11</v>
      </c>
      <c r="E28" s="21" t="n">
        <f aca="false">E27</f>
        <v>12</v>
      </c>
      <c r="F28" s="18" t="s">
        <v>12</v>
      </c>
      <c r="G28" s="22" t="n">
        <v>1</v>
      </c>
      <c r="H28" s="19" t="n">
        <f aca="false">IF($G28=0," ",IF($F28="Дерево",($G28*H$1*8/(8+$D28)+H$2*8/(8+$E28))/(57600/(8+$E28))," "))</f>
        <v>1.78152046783626</v>
      </c>
      <c r="I28" s="19" t="n">
        <f aca="false">IF($G28=0," ",IF($F28="Дерево",24*60*60/($G28*H$1*8/(8+$D28)+H$2*8/(8+$E28))," "))</f>
        <v>16.8395483193277</v>
      </c>
      <c r="J28" s="19" t="str">
        <f aca="false">IF($G28=0," ",IF($F28="Камень",($G28*J$1*8/(8+$D28)+J$2*8/(8+$E28))/(57600/(8+$E28))," "))</f>
        <v> </v>
      </c>
      <c r="K28" s="19" t="str">
        <f aca="false">IF($G28=0," ",IF($F28="Камень",24*60*60/($G28*J$1*8/(8+$D28)+J$2*8/(8+$E28))," "))</f>
        <v> </v>
      </c>
      <c r="L28" s="19" t="str">
        <f aca="false">IF($G28=0," ",IF($F28="Металл",($G28*L$1*8/(8+$D28)+L$2*8/(8+$E28))/(57600/(8+$E28))," "))</f>
        <v> </v>
      </c>
      <c r="M28" s="19" t="str">
        <f aca="false">IF($G28=0," ",IF($F28="Металл",24*60*60/($G28*L$1*8/(8+$D28)+L$2*8/(8+$E28))," "))</f>
        <v> </v>
      </c>
      <c r="N28" s="19" t="str">
        <f aca="false">IF($F28="Золото",1.5*(8+$E28)," ")</f>
        <v> </v>
      </c>
    </row>
    <row r="29" customFormat="false" ht="12.75" hidden="false" customHeight="false" outlineLevel="0" collapsed="false">
      <c r="C29" s="17"/>
      <c r="D29" s="21" t="n">
        <f aca="false">D28</f>
        <v>11</v>
      </c>
      <c r="E29" s="21" t="n">
        <f aca="false">E28</f>
        <v>12</v>
      </c>
      <c r="F29" s="18" t="s">
        <v>13</v>
      </c>
      <c r="G29" s="22" t="n">
        <v>1</v>
      </c>
      <c r="H29" s="19" t="str">
        <f aca="false">IF($G29=0," ",IF($F29="Дерево",($G29*H$1*8/(8+$D29)+H$2*8/(8+$E29))/(57600/(8+$E29))," "))</f>
        <v> </v>
      </c>
      <c r="I29" s="19" t="str">
        <f aca="false">IF($G29=0," ",IF($F29="Дерево",24*60*60/($G29*H$1*8/(8+$D29)+H$2*8/(8+$E29))," "))</f>
        <v> </v>
      </c>
      <c r="J29" s="19" t="n">
        <f aca="false">IF($G29=0," ",IF($F29="Камень",($G29*J$1*8/(8+$D29)+J$2*8/(8+$E29))/(57600/(8+$E29))," "))</f>
        <v>2.26900584795322</v>
      </c>
      <c r="K29" s="19" t="n">
        <f aca="false">IF($G29=0," ",IF($F29="Камень",24*60*60/($G29*J$1*8/(8+$D29)+J$2*8/(8+$E29))," "))</f>
        <v>13.2216494845361</v>
      </c>
      <c r="L29" s="19" t="str">
        <f aca="false">IF($G29=0," ",IF($F29="Металл",($G29*L$1*8/(8+$D29)+L$2*8/(8+$E29))/(57600/(8+$E29))," "))</f>
        <v> </v>
      </c>
      <c r="M29" s="19" t="str">
        <f aca="false">IF($G29=0," ",IF($F29="Металл",24*60*60/($G29*L$1*8/(8+$D29)+L$2*8/(8+$E29))," "))</f>
        <v> </v>
      </c>
      <c r="N29" s="19" t="str">
        <f aca="false">IF($F29="Золото",1.5*(8+$E29)," ")</f>
        <v> </v>
      </c>
    </row>
    <row r="30" customFormat="false" ht="12.75" hidden="false" customHeight="false" outlineLevel="0" collapsed="false">
      <c r="C30" s="17"/>
      <c r="D30" s="21" t="n">
        <f aca="false">D29</f>
        <v>11</v>
      </c>
      <c r="E30" s="21" t="n">
        <f aca="false">E29</f>
        <v>12</v>
      </c>
      <c r="F30" s="18"/>
      <c r="G30" s="22"/>
      <c r="H30" s="19" t="str">
        <f aca="false">IF($G30=0," ",IF($F30="Дерево",($G30*H$1*8/(8+$D30)+H$2*8/(8+$E30))/(57600/(8+$E30))," "))</f>
        <v> </v>
      </c>
      <c r="I30" s="19" t="str">
        <f aca="false">IF($G30=0," ",IF($F30="Дерево",24*60*60/($G30*H$1*8/(8+$D30)+H$2*8/(8+$E30))," "))</f>
        <v> </v>
      </c>
      <c r="J30" s="19" t="str">
        <f aca="false">IF($G30=0," ",IF($F30="Камень",($G30*J$1*8/(8+$D30)+J$2*8/(8+$E30))/(57600/(8+$E30))," "))</f>
        <v> </v>
      </c>
      <c r="K30" s="19" t="str">
        <f aca="false">IF($G30=0," ",IF($F30="Камень",24*60*60/($G30*J$1*8/(8+$D30)+J$2*8/(8+$E30))," "))</f>
        <v> </v>
      </c>
      <c r="L30" s="19" t="str">
        <f aca="false">IF($G30=0," ",IF($F30="Металл",($G30*L$1*8/(8+$D30)+L$2*8/(8+$E30))/(57600/(8+$E30))," "))</f>
        <v> </v>
      </c>
      <c r="M30" s="19" t="str">
        <f aca="false">IF($G30=0," ",IF($F30="Металл",24*60*60/($G30*L$1*8/(8+$D30)+L$2*8/(8+$E30))," "))</f>
        <v> </v>
      </c>
      <c r="N30" s="19" t="str">
        <f aca="false">IF($F30="Золото",1.5*(8+$E30)," ")</f>
        <v> </v>
      </c>
    </row>
    <row r="31" customFormat="false" ht="12.75" hidden="false" customHeight="false" outlineLevel="0" collapsed="false">
      <c r="C31" s="17"/>
      <c r="D31" s="26" t="n">
        <f aca="false">D30</f>
        <v>11</v>
      </c>
      <c r="E31" s="26" t="n">
        <f aca="false">E30</f>
        <v>12</v>
      </c>
      <c r="F31" s="27"/>
      <c r="G31" s="27"/>
      <c r="H31" s="28" t="str">
        <f aca="false">IF($G31=0," ",IF($F31="Дерево",($G31*H$1*8/(8+$D31)+H$2*8/(8+$E31))/(57600/(8+$E31))," "))</f>
        <v> </v>
      </c>
      <c r="I31" s="28" t="str">
        <f aca="false">IF($G31=0," ",IF($F31="Дерево",24*60*60/($G31*H$1*8/(8+$D31)+H$2*8/(8+$E31))," "))</f>
        <v> </v>
      </c>
      <c r="J31" s="28" t="str">
        <f aca="false">IF($G31=0," ",IF($F31="Камень",($G31*J$1*8/(8+$D31)+J$2*8/(8+$E31))/(57600/(8+$E31))," "))</f>
        <v> </v>
      </c>
      <c r="K31" s="28" t="str">
        <f aca="false">IF($G31=0," ",IF($F31="Камень",24*60*60/($G31*J$1*8/(8+$D31)+J$2*8/(8+$E31))," "))</f>
        <v> </v>
      </c>
      <c r="L31" s="28" t="str">
        <f aca="false">IF($G31=0," ",IF($F31="Металл",($G31*L$1*8/(8+$D31)+L$2*8/(8+$E31))/(57600/(8+$E31))," "))</f>
        <v> </v>
      </c>
      <c r="M31" s="28" t="str">
        <f aca="false">IF($G31=0," ",IF($F31="Металл",24*60*60/($G31*L$1*8/(8+$D31)+L$2*8/(8+$E31))," "))</f>
        <v> </v>
      </c>
      <c r="N31" s="28" t="str">
        <f aca="false">IF($F31="Золото",1.5*(8+$E31)," ")</f>
        <v> </v>
      </c>
    </row>
    <row r="32" customFormat="false" ht="13.5" hidden="false" customHeight="false" outlineLevel="0" collapsed="false">
      <c r="C32" s="30" t="str">
        <f aca="false">" "&amp;C26</f>
        <v> Город4</v>
      </c>
      <c r="D32" s="31" t="s">
        <v>23</v>
      </c>
      <c r="E32" s="31"/>
      <c r="F32" s="31"/>
      <c r="G32" s="31"/>
      <c r="H32" s="32" t="n">
        <f aca="false">IF(COUNTIF(H26:H31,"&gt;0"),SUM(H26:H31)/COUNTIF(H26:H31,"&gt;0"),Wood_Price)</f>
        <v>1.78152046783626</v>
      </c>
      <c r="I32" s="32" t="n">
        <f aca="false">SUM(I26:I31)</f>
        <v>50.5186449579832</v>
      </c>
      <c r="J32" s="32" t="n">
        <f aca="false">IF(COUNTIF(J26:J31,"&gt;0"),SUM(J26:J31)/COUNTIF(J26:J31,"&gt;0"),Stone_Price)</f>
        <v>2.26900584795322</v>
      </c>
      <c r="K32" s="32" t="n">
        <f aca="false">SUM(K26:K31)</f>
        <v>13.2216494845361</v>
      </c>
      <c r="L32" s="32" t="n">
        <f aca="false">IF(COUNTIF(L26:L31,"&gt;0"),SUM(L26:L31)/COUNTIF(L26:L31,"&gt;0"),Metall_Price)</f>
        <v>3.2</v>
      </c>
      <c r="M32" s="32" t="n">
        <f aca="false">SUM(M26:M31)</f>
        <v>0</v>
      </c>
      <c r="N32" s="32" t="n">
        <f aca="false">SUM(N26:N31)</f>
        <v>0</v>
      </c>
    </row>
    <row r="33" customFormat="false" ht="12.75" hidden="false" customHeight="false" outlineLevel="0" collapsed="false">
      <c r="C33" s="17" t="s">
        <v>28</v>
      </c>
      <c r="D33" s="18"/>
      <c r="E33" s="18"/>
      <c r="F33" s="18"/>
      <c r="G33" s="17"/>
      <c r="H33" s="19" t="str">
        <f aca="false">IF($G33=0," ",IF($F33="Дерево",($G33*H$1*8/(8+$D33)+H$2*8/(8+$E33))/(57600/(8+$E33))," "))</f>
        <v> </v>
      </c>
      <c r="I33" s="20" t="str">
        <f aca="false">IF($G33=0," ",IF($F33="Дерево",24*60*60/($G33*H$1*8/(8+$D33)+H$2*8/(8+$E33))," "))</f>
        <v> </v>
      </c>
      <c r="J33" s="19" t="str">
        <f aca="false">IF($G33=0," ",IF($F33="Камень",($G33*J$1*8/(8+$D33)+J$2*8/(8+$E33))/(57600/(8+$E33))," "))</f>
        <v> </v>
      </c>
      <c r="K33" s="20" t="str">
        <f aca="false">IF($G33=0," ",IF($F33="Камень",24*60*60/($G33*J$1*8/(8+$D33)+J$2*8/(8+$E33))," "))</f>
        <v> </v>
      </c>
      <c r="L33" s="19" t="str">
        <f aca="false">IF($G33=0," ",IF($F33="Металл",($G33*L$1*8/(8+$D33)+L$2*8/(8+$E33))/(57600/(8+$E33))," "))</f>
        <v> </v>
      </c>
      <c r="M33" s="20" t="str">
        <f aca="false">IF($G33=0," ",IF($F33="Металл",24*60*60/($G33*L$1*8/(8+$D33)+L$2*8/(8+$E33))," "))</f>
        <v> </v>
      </c>
      <c r="N33" s="20" t="str">
        <f aca="false">IF($F33="Золото",1.5*(8+$E33)," ")</f>
        <v> </v>
      </c>
    </row>
    <row r="34" customFormat="false" ht="12.75" hidden="false" customHeight="false" outlineLevel="0" collapsed="false">
      <c r="C34" s="17"/>
      <c r="D34" s="21" t="n">
        <f aca="false">D33</f>
        <v>0</v>
      </c>
      <c r="E34" s="21" t="n">
        <f aca="false">E33</f>
        <v>0</v>
      </c>
      <c r="F34" s="18"/>
      <c r="G34" s="22"/>
      <c r="H34" s="19" t="str">
        <f aca="false">IF($G34=0," ",IF($F34="Дерево",($G34*H$1*8/(8+$D34)+H$2*8/(8+$E34))/(57600/(8+$E34))," "))</f>
        <v> </v>
      </c>
      <c r="I34" s="19" t="str">
        <f aca="false">IF($G34=0," ",IF($F34="Дерево",24*60*60/($G34*H$1*8/(8+$D34)+H$2*8/(8+$E34))," "))</f>
        <v> </v>
      </c>
      <c r="J34" s="19" t="str">
        <f aca="false">IF($G34=0," ",IF($F34="Камень",($G34*J$1*8/(8+$D34)+J$2*8/(8+$E34))/(57600/(8+$E34))," "))</f>
        <v> </v>
      </c>
      <c r="K34" s="19" t="str">
        <f aca="false">IF($G34=0," ",IF($F34="Камень",24*60*60/($G34*J$1*8/(8+$D34)+J$2*8/(8+$E34))," "))</f>
        <v> </v>
      </c>
      <c r="L34" s="19" t="str">
        <f aca="false">IF($G34=0," ",IF($F34="Металл",($G34*L$1*8/(8+$D34)+L$2*8/(8+$E34))/(57600/(8+$E34))," "))</f>
        <v> </v>
      </c>
      <c r="M34" s="19" t="str">
        <f aca="false">IF($G34=0," ",IF($F34="Металл",24*60*60/($G34*L$1*8/(8+$D34)+L$2*8/(8+$E34))," "))</f>
        <v> </v>
      </c>
      <c r="N34" s="19" t="str">
        <f aca="false">IF($F34="Золото",1.5*(8+$E34)," ")</f>
        <v> </v>
      </c>
    </row>
    <row r="35" customFormat="false" ht="12.75" hidden="false" customHeight="false" outlineLevel="0" collapsed="false">
      <c r="C35" s="17"/>
      <c r="D35" s="21" t="n">
        <f aca="false">D34</f>
        <v>0</v>
      </c>
      <c r="E35" s="21" t="n">
        <f aca="false">E34</f>
        <v>0</v>
      </c>
      <c r="F35" s="18"/>
      <c r="G35" s="22"/>
      <c r="H35" s="19" t="str">
        <f aca="false">IF($G35=0," ",IF($F35="Дерево",($G35*H$1*8/(8+$D35)+H$2*8/(8+$E35))/(57600/(8+$E35))," "))</f>
        <v> </v>
      </c>
      <c r="I35" s="19" t="str">
        <f aca="false">IF($G35=0," ",IF($F35="Дерево",24*60*60/($G35*H$1*8/(8+$D35)+H$2*8/(8+$E35))," "))</f>
        <v> </v>
      </c>
      <c r="J35" s="19" t="str">
        <f aca="false">IF($G35=0," ",IF($F35="Камень",($G35*J$1*8/(8+$D35)+J$2*8/(8+$E35))/(57600/(8+$E35))," "))</f>
        <v> </v>
      </c>
      <c r="K35" s="19" t="str">
        <f aca="false">IF($G35=0," ",IF($F35="Камень",24*60*60/($G35*J$1*8/(8+$D35)+J$2*8/(8+$E35))," "))</f>
        <v> </v>
      </c>
      <c r="L35" s="19" t="str">
        <f aca="false">IF($G35=0," ",IF($F35="Металл",($G35*L$1*8/(8+$D35)+L$2*8/(8+$E35))/(57600/(8+$E35))," "))</f>
        <v> </v>
      </c>
      <c r="M35" s="19" t="str">
        <f aca="false">IF($G35=0," ",IF($F35="Металл",24*60*60/($G35*L$1*8/(8+$D35)+L$2*8/(8+$E35))," "))</f>
        <v> </v>
      </c>
      <c r="N35" s="19" t="str">
        <f aca="false">IF($F35="Золото",1.5*(8+$E35)," ")</f>
        <v> </v>
      </c>
    </row>
    <row r="36" customFormat="false" ht="12.75" hidden="false" customHeight="false" outlineLevel="0" collapsed="false">
      <c r="C36" s="17"/>
      <c r="D36" s="21" t="n">
        <f aca="false">D35</f>
        <v>0</v>
      </c>
      <c r="E36" s="21" t="n">
        <f aca="false">E35</f>
        <v>0</v>
      </c>
      <c r="F36" s="18"/>
      <c r="G36" s="22"/>
      <c r="H36" s="19" t="str">
        <f aca="false">IF($G36=0," ",IF($F36="Дерево",($G36*H$1*8/(8+$D36)+H$2*8/(8+$E36))/(57600/(8+$E36))," "))</f>
        <v> </v>
      </c>
      <c r="I36" s="19" t="str">
        <f aca="false">IF($G36=0," ",IF($F36="Дерево",24*60*60/($G36*H$1*8/(8+$D36)+H$2*8/(8+$E36))," "))</f>
        <v> </v>
      </c>
      <c r="J36" s="19" t="str">
        <f aca="false">IF($G36=0," ",IF($F36="Камень",($G36*J$1*8/(8+$D36)+J$2*8/(8+$E36))/(57600/(8+$E36))," "))</f>
        <v> </v>
      </c>
      <c r="K36" s="19" t="str">
        <f aca="false">IF($G36=0," ",IF($F36="Камень",24*60*60/($G36*J$1*8/(8+$D36)+J$2*8/(8+$E36))," "))</f>
        <v> </v>
      </c>
      <c r="L36" s="19" t="str">
        <f aca="false">IF($G36=0," ",IF($F36="Металл",($G36*L$1*8/(8+$D36)+L$2*8/(8+$E36))/(57600/(8+$E36))," "))</f>
        <v> </v>
      </c>
      <c r="M36" s="19" t="str">
        <f aca="false">IF($G36=0," ",IF($F36="Металл",24*60*60/($G36*L$1*8/(8+$D36)+L$2*8/(8+$E36))," "))</f>
        <v> </v>
      </c>
      <c r="N36" s="19" t="str">
        <f aca="false">IF($F36="Золото",1.5*(8+$E36)," ")</f>
        <v> </v>
      </c>
    </row>
    <row r="37" customFormat="false" ht="12.75" hidden="false" customHeight="false" outlineLevel="0" collapsed="false">
      <c r="C37" s="17"/>
      <c r="D37" s="21" t="n">
        <f aca="false">D36</f>
        <v>0</v>
      </c>
      <c r="E37" s="21" t="n">
        <f aca="false">E36</f>
        <v>0</v>
      </c>
      <c r="F37" s="18"/>
      <c r="G37" s="22"/>
      <c r="H37" s="19" t="str">
        <f aca="false">IF($G37=0," ",IF($F37="Дерево",($G37*H$1*8/(8+$D37)+H$2*8/(8+$E37))/(57600/(8+$E37))," "))</f>
        <v> </v>
      </c>
      <c r="I37" s="19" t="str">
        <f aca="false">IF($G37=0," ",IF($F37="Дерево",24*60*60/($G37*H$1*8/(8+$D37)+H$2*8/(8+$E37))," "))</f>
        <v> </v>
      </c>
      <c r="J37" s="19" t="str">
        <f aca="false">IF($G37=0," ",IF($F37="Камень",($G37*J$1*8/(8+$D37)+J$2*8/(8+$E37))/(57600/(8+$E37))," "))</f>
        <v> </v>
      </c>
      <c r="K37" s="19" t="str">
        <f aca="false">IF($G37=0," ",IF($F37="Камень",24*60*60/($G37*J$1*8/(8+$D37)+J$2*8/(8+$E37))," "))</f>
        <v> </v>
      </c>
      <c r="L37" s="19" t="str">
        <f aca="false">IF($G37=0," ",IF($F37="Металл",($G37*L$1*8/(8+$D37)+L$2*8/(8+$E37))/(57600/(8+$E37))," "))</f>
        <v> </v>
      </c>
      <c r="M37" s="19" t="str">
        <f aca="false">IF($G37=0," ",IF($F37="Металл",24*60*60/($G37*L$1*8/(8+$D37)+L$2*8/(8+$E37))," "))</f>
        <v> </v>
      </c>
      <c r="N37" s="19" t="str">
        <f aca="false">IF($F37="Золото",1.5*(8+$E37)," ")</f>
        <v> </v>
      </c>
    </row>
    <row r="38" customFormat="false" ht="12.75" hidden="false" customHeight="false" outlineLevel="0" collapsed="false">
      <c r="C38" s="17"/>
      <c r="D38" s="26" t="n">
        <f aca="false">D37</f>
        <v>0</v>
      </c>
      <c r="E38" s="26" t="n">
        <f aca="false">E37</f>
        <v>0</v>
      </c>
      <c r="F38" s="27"/>
      <c r="G38" s="27"/>
      <c r="H38" s="28" t="str">
        <f aca="false">IF($G38=0," ",IF($F38="Дерево",($G38*H$1*8/(8+$D38)+H$2*8/(8+$E38))/(57600/(8+$E38))," "))</f>
        <v> </v>
      </c>
      <c r="I38" s="28" t="str">
        <f aca="false">IF($G38=0," ",IF($F38="Дерево",24*60*60/($G38*H$1*8/(8+$D38)+H$2*8/(8+$E38))," "))</f>
        <v> </v>
      </c>
      <c r="J38" s="28" t="str">
        <f aca="false">IF($G38=0," ",IF($F38="Камень",($G38*J$1*8/(8+$D38)+J$2*8/(8+$E38))/(57600/(8+$E38))," "))</f>
        <v> </v>
      </c>
      <c r="K38" s="28" t="str">
        <f aca="false">IF($G38=0," ",IF($F38="Камень",24*60*60/($G38*J$1*8/(8+$D38)+J$2*8/(8+$E38))," "))</f>
        <v> </v>
      </c>
      <c r="L38" s="28" t="str">
        <f aca="false">IF($G38=0," ",IF($F38="Металл",($G38*L$1*8/(8+$D38)+L$2*8/(8+$E38))/(57600/(8+$E38))," "))</f>
        <v> </v>
      </c>
      <c r="M38" s="28" t="str">
        <f aca="false">IF($G38=0," ",IF($F38="Металл",24*60*60/($G38*L$1*8/(8+$D38)+L$2*8/(8+$E38))," "))</f>
        <v> </v>
      </c>
      <c r="N38" s="28" t="str">
        <f aca="false">IF($F38="Золото",1.5*(8+$E38)," ")</f>
        <v> </v>
      </c>
    </row>
    <row r="39" customFormat="false" ht="13.5" hidden="false" customHeight="false" outlineLevel="0" collapsed="false">
      <c r="C39" s="30" t="str">
        <f aca="false">" "&amp;C33</f>
        <v> X</v>
      </c>
      <c r="D39" s="31" t="s">
        <v>23</v>
      </c>
      <c r="E39" s="31"/>
      <c r="F39" s="31"/>
      <c r="G39" s="31"/>
      <c r="H39" s="32" t="n">
        <f aca="false">IF(COUNTIF(H33:H38,"&gt;0"),SUM(H33:H38)/COUNTIF(H33:H38,"&gt;0"),Wood_Price)</f>
        <v>1.85</v>
      </c>
      <c r="I39" s="32" t="n">
        <f aca="false">SUM(I33:I38)</f>
        <v>0</v>
      </c>
      <c r="J39" s="32" t="n">
        <f aca="false">IF(COUNTIF(J33:J38,"&gt;0"),SUM(J33:J38)/COUNTIF(J33:J38,"&gt;0"),Stone_Price)</f>
        <v>2.4</v>
      </c>
      <c r="K39" s="32" t="n">
        <f aca="false">SUM(K33:K38)</f>
        <v>0</v>
      </c>
      <c r="L39" s="32" t="n">
        <f aca="false">IF(COUNTIF(L33:L38,"&gt;0"),SUM(L33:L38)/COUNTIF(L33:L38,"&gt;0"),Metall_Price)</f>
        <v>3.2</v>
      </c>
      <c r="M39" s="32" t="n">
        <f aca="false">SUM(M33:M38)</f>
        <v>0</v>
      </c>
      <c r="N39" s="32" t="n">
        <f aca="false">SUM(N33:N38)</f>
        <v>0</v>
      </c>
    </row>
    <row r="40" customFormat="false" ht="12.75" hidden="false" customHeight="false" outlineLevel="0" collapsed="false">
      <c r="I40" s="34" t="n">
        <f aca="false">I11+I18+I25+I32+I39</f>
        <v>215.049894957983</v>
      </c>
      <c r="K40" s="34" t="n">
        <f aca="false">K11+K18+K25+K32+K39</f>
        <v>37.5216494845361</v>
      </c>
      <c r="M40" s="34" t="n">
        <f aca="false">M11+M18+M25+M32+M39</f>
        <v>23.5477941176471</v>
      </c>
      <c r="N40" s="34" t="n">
        <f aca="false">N11+N18+N25+N32+N39</f>
        <v>84</v>
      </c>
    </row>
  </sheetData>
  <sheetProtection sheet="true" password="dcdb" objects="true" scenarios="true"/>
  <mergeCells count="18">
    <mergeCell ref="C3:C4"/>
    <mergeCell ref="D3:D4"/>
    <mergeCell ref="E3:E4"/>
    <mergeCell ref="F3:G3"/>
    <mergeCell ref="H3:I3"/>
    <mergeCell ref="J3:K3"/>
    <mergeCell ref="L3:M3"/>
    <mergeCell ref="C5:C10"/>
    <mergeCell ref="P6:Q6"/>
    <mergeCell ref="D11:G11"/>
    <mergeCell ref="C12:C17"/>
    <mergeCell ref="D18:G18"/>
    <mergeCell ref="C19:C24"/>
    <mergeCell ref="D25:G25"/>
    <mergeCell ref="C26:C31"/>
    <mergeCell ref="D32:G32"/>
    <mergeCell ref="C33:C38"/>
    <mergeCell ref="D39:G39"/>
  </mergeCells>
  <dataValidations count="3">
    <dataValidation allowBlank="true" errorStyle="stop" operator="between" showDropDown="false" showErrorMessage="true" showInputMessage="false" sqref="D5:E10 D12:E17 D19:E24 D26:E31 D33:E38" type="whole">
      <formula1>0</formula1>
      <formula2>255</formula2>
    </dataValidation>
    <dataValidation allowBlank="true" errorStyle="stop" operator="between" showDropDown="false" showErrorMessage="true" showInputMessage="false" sqref="F5:F10 F12:F17 F19:F24 F26:F31 F33:F38" type="list">
      <formula1>$B$5:$B$8</formula1>
      <formula2>0</formula2>
    </dataValidation>
    <dataValidation allowBlank="true" errorStyle="stop" operator="between" showDropDown="false" showErrorMessage="true" showInputMessage="false" sqref="G5:G10 G12:G17 G19:G24 G26:G31 G33:G38" type="list">
      <formula1>$A$5:$A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true" outlineLevel="0" max="1" min="1" style="35" width="9.06"/>
    <col collapsed="false" customWidth="true" hidden="true" outlineLevel="0" max="2" min="2" style="35" width="1.99"/>
    <col collapsed="false" customWidth="true" hidden="false" outlineLevel="0" max="3" min="3" style="35" width="19.56"/>
    <col collapsed="false" customWidth="true" hidden="false" outlineLevel="0" max="9" min="4" style="35" width="7.42"/>
    <col collapsed="false" customWidth="true" hidden="false" outlineLevel="0" max="10" min="10" style="35" width="8.85"/>
    <col collapsed="false" customWidth="true" hidden="false" outlineLevel="0" max="11" min="11" style="35" width="8.28"/>
    <col collapsed="false" customWidth="true" hidden="false" outlineLevel="0" max="13" min="12" style="35" width="6.56"/>
    <col collapsed="false" customWidth="true" hidden="true" outlineLevel="0" max="14" min="14" style="35" width="6.56"/>
    <col collapsed="false" customWidth="true" hidden="false" outlineLevel="0" max="16" min="15" style="35" width="6.56"/>
    <col collapsed="false" customWidth="true" hidden="true" outlineLevel="0" max="17" min="17" style="35" width="6.56"/>
    <col collapsed="false" customWidth="true" hidden="false" outlineLevel="0" max="19" min="18" style="35" width="6.56"/>
    <col collapsed="false" customWidth="true" hidden="true" outlineLevel="0" max="20" min="20" style="35" width="6.56"/>
    <col collapsed="false" customWidth="true" hidden="false" outlineLevel="0" max="22" min="21" style="35" width="6.56"/>
    <col collapsed="false" customWidth="true" hidden="true" outlineLevel="0" max="23" min="23" style="35" width="6.56"/>
    <col collapsed="false" customWidth="true" hidden="false" outlineLevel="0" max="25" min="24" style="35" width="6.56"/>
    <col collapsed="false" customWidth="true" hidden="true" outlineLevel="0" max="26" min="26" style="35" width="6.56"/>
    <col collapsed="false" customWidth="false" hidden="false" outlineLevel="0" max="257" min="27" style="35" width="9.14"/>
  </cols>
  <sheetData>
    <row r="1" customFormat="false" ht="12.75" hidden="false" customHeight="true" outlineLevel="0" collapsed="false">
      <c r="K1" s="36" t="s">
        <v>29</v>
      </c>
      <c r="L1" s="37" t="str">
        <f aca="false">Ресурсы!C5</f>
        <v>Город1</v>
      </c>
      <c r="M1" s="37"/>
      <c r="N1" s="37"/>
      <c r="O1" s="37" t="str">
        <f aca="false">Ресурсы!C12</f>
        <v>Город2</v>
      </c>
      <c r="P1" s="37"/>
      <c r="Q1" s="37"/>
      <c r="R1" s="37" t="str">
        <f aca="false">Ресурсы!C19</f>
        <v>Город3</v>
      </c>
      <c r="S1" s="37"/>
      <c r="T1" s="37"/>
      <c r="U1" s="37" t="str">
        <f aca="false">Ресурсы!C26</f>
        <v>Город4</v>
      </c>
      <c r="V1" s="37"/>
      <c r="W1" s="37"/>
      <c r="X1" s="37" t="str">
        <f aca="false">Ресурсы!C33</f>
        <v>X</v>
      </c>
      <c r="Y1" s="37"/>
      <c r="Z1" s="37"/>
      <c r="AA1" s="38"/>
    </row>
    <row r="2" customFormat="false" ht="12.75" hidden="false" customHeight="false" outlineLevel="0" collapsed="false">
      <c r="K2" s="36"/>
      <c r="L2" s="39" t="n">
        <v>32</v>
      </c>
      <c r="M2" s="39"/>
      <c r="N2" s="39"/>
      <c r="O2" s="39" t="n">
        <v>1</v>
      </c>
      <c r="P2" s="39"/>
      <c r="Q2" s="39"/>
      <c r="R2" s="39" t="n">
        <v>1</v>
      </c>
      <c r="S2" s="39"/>
      <c r="T2" s="39"/>
      <c r="U2" s="39" t="n">
        <v>1</v>
      </c>
      <c r="V2" s="39"/>
      <c r="W2" s="39"/>
      <c r="X2" s="39" t="n">
        <v>1</v>
      </c>
      <c r="Y2" s="39"/>
      <c r="Z2" s="39"/>
      <c r="AA2" s="38"/>
    </row>
    <row r="3" s="40" customFormat="true" ht="12.75" hidden="false" customHeight="false" outlineLevel="0" collapsed="false">
      <c r="C3" s="41" t="s">
        <v>30</v>
      </c>
      <c r="D3" s="41" t="s">
        <v>15</v>
      </c>
      <c r="E3" s="41" t="s">
        <v>12</v>
      </c>
      <c r="F3" s="41" t="s">
        <v>13</v>
      </c>
      <c r="G3" s="41" t="s">
        <v>14</v>
      </c>
      <c r="H3" s="41" t="s">
        <v>22</v>
      </c>
      <c r="I3" s="41" t="s">
        <v>31</v>
      </c>
      <c r="J3" s="41" t="s">
        <v>0</v>
      </c>
      <c r="L3" s="41" t="s">
        <v>32</v>
      </c>
      <c r="M3" s="41" t="s">
        <v>33</v>
      </c>
      <c r="N3" s="41" t="s">
        <v>34</v>
      </c>
      <c r="O3" s="41" t="s">
        <v>32</v>
      </c>
      <c r="P3" s="41" t="s">
        <v>33</v>
      </c>
      <c r="Q3" s="41" t="s">
        <v>34</v>
      </c>
      <c r="R3" s="41" t="s">
        <v>32</v>
      </c>
      <c r="S3" s="41" t="s">
        <v>33</v>
      </c>
      <c r="T3" s="41" t="s">
        <v>34</v>
      </c>
      <c r="U3" s="41" t="s">
        <v>32</v>
      </c>
      <c r="V3" s="41" t="s">
        <v>33</v>
      </c>
      <c r="W3" s="41" t="s">
        <v>34</v>
      </c>
      <c r="X3" s="41" t="s">
        <v>32</v>
      </c>
      <c r="Y3" s="41" t="s">
        <v>33</v>
      </c>
      <c r="Z3" s="41" t="s">
        <v>34</v>
      </c>
    </row>
    <row r="4" customFormat="false" ht="12.75" hidden="false" customHeight="false" outlineLevel="0" collapsed="false">
      <c r="A4" s="35" t="s">
        <v>1</v>
      </c>
      <c r="B4" s="35" t="n">
        <v>2</v>
      </c>
      <c r="C4" s="42" t="s">
        <v>35</v>
      </c>
      <c r="D4" s="42"/>
      <c r="E4" s="42" t="n">
        <v>10</v>
      </c>
      <c r="F4" s="42"/>
      <c r="G4" s="42"/>
      <c r="H4" s="42" t="n">
        <v>1</v>
      </c>
      <c r="I4" s="42" t="n">
        <v>10</v>
      </c>
      <c r="J4" s="43" t="s">
        <v>1</v>
      </c>
      <c r="K4" s="44" t="n">
        <f aca="false">VLOOKUP(J4,A$4:B$10,2,1)</f>
        <v>2</v>
      </c>
      <c r="L4" s="45" t="n">
        <f aca="false">($D4+$E4*INDEX(Ресурсы!$C$1:$N$39,MATCH(" "&amp;L$1,Ресурсы!$C:$C,0),6)+$F4*INDEX(Ресурсы!$C$1:$N$39,MATCH(" "&amp;L$1,Ресурсы!$C:$C,0),8)+$G4*INDEX(Ресурсы!$C$1:$N$39,MATCH(" "&amp;L$1,Ресурсы!$C:$C,0),10))*N4+$H4*Dust_Price</f>
        <v>81.2418300653595</v>
      </c>
      <c r="M4" s="45" t="n">
        <f aca="false">L4+N4*$I4*(8+INDEX(Ресурсы!$C$1:$N$39,MATCH(L$1,Ресурсы!$C:$C,0),3))/16</f>
        <v>132.712418300654</v>
      </c>
      <c r="N4" s="46" t="n">
        <f aca="false">100/VLOOKUP(L$2,Кузница!$A$2:$I$51,$K4,1)</f>
        <v>2.94117647058824</v>
      </c>
      <c r="O4" s="45" t="n">
        <f aca="false">($D4+$E4*INDEX(Ресурсы!$C$1:$N$39,MATCH(" "&amp;O$1,Ресурсы!$C:$C,0),6)+$F4*INDEX(Ресурсы!$C$1:$N$39,MATCH(" "&amp;O$1,Ресурсы!$C:$C,0),8)+$G4*INDEX(Ресурсы!$C$1:$N$39,MATCH(" "&amp;O$1,Ресурсы!$C:$C,0),10))*Q4+$H4*Dust_Price</f>
        <v>53.5061728395062</v>
      </c>
      <c r="P4" s="45" t="n">
        <f aca="false">O4+Q4*$I4*(8+INDEX(Ресурсы!$C$1:$N$39,MATCH(O$1,Ресурсы!$C:$C,0),3))/16</f>
        <v>68.0895061728395</v>
      </c>
      <c r="Q4" s="46" t="n">
        <f aca="false">100/VLOOKUP(O$2,Кузница!$A$2:$I$51,$K4,1)</f>
        <v>1.11111111111111</v>
      </c>
      <c r="R4" s="45" t="n">
        <f aca="false">($D4+$E4*INDEX(Ресурсы!$C$1:$N$39,MATCH(" "&amp;R$1,Ресурсы!$C:$C,0),6)+$F4*INDEX(Ресурсы!$C$1:$N$39,MATCH(" "&amp;R$1,Ресурсы!$C:$C,0),8)+$G4*INDEX(Ресурсы!$C$1:$N$39,MATCH(" "&amp;R$1,Ресурсы!$C:$C,0),10))*T4+$H4*Dust_Price</f>
        <v>53.5061728395062</v>
      </c>
      <c r="S4" s="45" t="n">
        <f aca="false">R4+T4*$I4*(8+INDEX(Ресурсы!$C$1:$N$39,MATCH(R$1,Ресурсы!$C:$C,0),3))/16</f>
        <v>68.0895061728395</v>
      </c>
      <c r="T4" s="46" t="n">
        <f aca="false">100/VLOOKUP(R$2,Кузница!$A$2:$I$51,$K4,1)</f>
        <v>1.11111111111111</v>
      </c>
      <c r="U4" s="45" t="n">
        <f aca="false">($D4+$E4*INDEX(Ресурсы!$C$1:$N$39,MATCH(" "&amp;U$1,Ресурсы!$C:$C,0),6)+$F4*INDEX(Ресурсы!$C$1:$N$39,MATCH(" "&amp;U$1,Ресурсы!$C:$C,0),8)+$G4*INDEX(Ресурсы!$C$1:$N$39,MATCH(" "&amp;U$1,Ресурсы!$C:$C,0),10))*W4+$H4*Dust_Price</f>
        <v>49.7946718648473</v>
      </c>
      <c r="V4" s="45" t="n">
        <f aca="false">U4+W4*$I4*(8+INDEX(Ресурсы!$C$1:$N$39,MATCH(U$1,Ресурсы!$C:$C,0),3))/16</f>
        <v>63.6835607537362</v>
      </c>
      <c r="W4" s="46" t="n">
        <f aca="false">100/VLOOKUP(U$2,Кузница!$A$2:$I$51,$K4,1)</f>
        <v>1.11111111111111</v>
      </c>
      <c r="X4" s="45" t="n">
        <f aca="false">($D4+$E4*INDEX(Ресурсы!$C$1:$N$39,MATCH(" "&amp;X$1,Ресурсы!$C:$C,0),6)+$F4*INDEX(Ресурсы!$C$1:$N$39,MATCH(" "&amp;X$1,Ресурсы!$C:$C,0),8)+$G4*INDEX(Ресурсы!$C$1:$N$39,MATCH(" "&amp;X$1,Ресурсы!$C:$C,0),10))*Z4+$H4*Dust_Price</f>
        <v>50.5555555555556</v>
      </c>
      <c r="Y4" s="45" t="n">
        <f aca="false">X4+Z4*$I4*(8+INDEX(Ресурсы!$C$1:$N$39,MATCH(X$1,Ресурсы!$C:$C,0),3))/16</f>
        <v>56.1111111111111</v>
      </c>
      <c r="Z4" s="46" t="n">
        <f aca="false">100/VLOOKUP(X$2,Кузница!$A$2:$I$51,$K4,1)</f>
        <v>1.11111111111111</v>
      </c>
      <c r="AA4" s="47"/>
    </row>
    <row r="5" customFormat="false" ht="12.75" hidden="false" customHeight="false" outlineLevel="0" collapsed="false">
      <c r="A5" s="35" t="s">
        <v>2</v>
      </c>
      <c r="B5" s="35" t="n">
        <v>3</v>
      </c>
      <c r="C5" s="42" t="s">
        <v>36</v>
      </c>
      <c r="D5" s="42"/>
      <c r="E5" s="42" t="n">
        <v>5</v>
      </c>
      <c r="F5" s="42"/>
      <c r="G5" s="42" t="n">
        <v>5</v>
      </c>
      <c r="H5" s="42" t="n">
        <v>1</v>
      </c>
      <c r="I5" s="42" t="n">
        <v>15</v>
      </c>
      <c r="J5" s="43" t="s">
        <v>2</v>
      </c>
      <c r="K5" s="44" t="n">
        <f aca="false">VLOOKUP(J5,A$4:B$10,2,1)</f>
        <v>3</v>
      </c>
      <c r="L5" s="45" t="n">
        <f aca="false">($D5+$E5*INDEX(Ресурсы!$C$1:$N$39,MATCH(" "&amp;L$1,Ресурсы!$C:$C,0),6)+$F5*INDEX(Ресурсы!$C$1:$N$39,MATCH(" "&amp;L$1,Ресурсы!$C:$C,0),8)+$G5*INDEX(Ресурсы!$C$1:$N$39,MATCH(" "&amp;L$1,Ресурсы!$C:$C,0),10))*N5+$H5*Dust_Price</f>
        <v>91.7777777777778</v>
      </c>
      <c r="M5" s="45" t="n">
        <f aca="false">L5+N5*$I5*(8+INDEX(Ресурсы!$C$1:$N$39,MATCH(L$1,Ресурсы!$C:$C,0),3))/16</f>
        <v>157.402777777778</v>
      </c>
      <c r="N5" s="46" t="n">
        <f aca="false">100/VLOOKUP(L$2,Кузница!$A$2:$I$51,$K5,1)</f>
        <v>2.5</v>
      </c>
      <c r="O5" s="45" t="n">
        <f aca="false">($D5+$E5*INDEX(Ресурсы!$C$1:$N$39,MATCH(" "&amp;O$1,Ресурсы!$C:$C,0),6)+$F5*INDEX(Ресурсы!$C$1:$N$39,MATCH(" "&amp;O$1,Ресурсы!$C:$C,0),8)+$G5*INDEX(Ресурсы!$C$1:$N$39,MATCH(" "&amp;O$1,Ресурсы!$C:$C,0),10))*Q5+$H5*Dust_Price</f>
        <v>472.962962962963</v>
      </c>
      <c r="P5" s="45" t="n">
        <f aca="false">O5+Q5*$I5*(8+INDEX(Ресурсы!$C$1:$N$39,MATCH(O$1,Ресурсы!$C:$C,0),3))/16</f>
        <v>801.087962962963</v>
      </c>
      <c r="Q5" s="46" t="n">
        <f aca="false">100/VLOOKUP(O$2,Кузница!$A$2:$I$51,$K5,1)</f>
        <v>16.6666666666667</v>
      </c>
      <c r="R5" s="45" t="n">
        <f aca="false">($D5+$E5*INDEX(Ресурсы!$C$1:$N$39,MATCH(" "&amp;R$1,Ресурсы!$C:$C,0),6)+$F5*INDEX(Ресурсы!$C$1:$N$39,MATCH(" "&amp;R$1,Ресурсы!$C:$C,0),8)+$G5*INDEX(Ресурсы!$C$1:$N$39,MATCH(" "&amp;R$1,Ресурсы!$C:$C,0),10))*T5+$H5*Dust_Price</f>
        <v>458.148148148148</v>
      </c>
      <c r="S5" s="45" t="n">
        <f aca="false">R5+T5*$I5*(8+INDEX(Ресурсы!$C$1:$N$39,MATCH(R$1,Ресурсы!$C:$C,0),3))/16</f>
        <v>786.273148148148</v>
      </c>
      <c r="T5" s="46" t="n">
        <f aca="false">100/VLOOKUP(R$2,Кузница!$A$2:$I$51,$K5,1)</f>
        <v>16.6666666666667</v>
      </c>
      <c r="U5" s="45" t="n">
        <f aca="false">($D5+$E5*INDEX(Ресурсы!$C$1:$N$39,MATCH(" "&amp;U$1,Ресурсы!$C:$C,0),6)+$F5*INDEX(Ресурсы!$C$1:$N$39,MATCH(" "&amp;U$1,Ресурсы!$C:$C,0),8)+$G5*INDEX(Ресурсы!$C$1:$N$39,MATCH(" "&amp;U$1,Ресурсы!$C:$C,0),10))*W5+$H5*Dust_Price</f>
        <v>445.126705653021</v>
      </c>
      <c r="V5" s="45" t="n">
        <f aca="false">U5+W5*$I5*(8+INDEX(Ресурсы!$C$1:$N$39,MATCH(U$1,Ресурсы!$C:$C,0),3))/16</f>
        <v>757.626705653021</v>
      </c>
      <c r="W5" s="46" t="n">
        <f aca="false">100/VLOOKUP(U$2,Кузница!$A$2:$I$51,$K5,1)</f>
        <v>16.6666666666667</v>
      </c>
      <c r="X5" s="45" t="n">
        <f aca="false">($D5+$E5*INDEX(Ресурсы!$C$1:$N$39,MATCH(" "&amp;X$1,Ресурсы!$C:$C,0),6)+$F5*INDEX(Ресурсы!$C$1:$N$39,MATCH(" "&amp;X$1,Ресурсы!$C:$C,0),8)+$G5*INDEX(Ресурсы!$C$1:$N$39,MATCH(" "&amp;X$1,Ресурсы!$C:$C,0),10))*Z5+$H5*Dust_Price</f>
        <v>450.833333333333</v>
      </c>
      <c r="Y5" s="45" t="n">
        <f aca="false">X5+Z5*$I5*(8+INDEX(Ресурсы!$C$1:$N$39,MATCH(X$1,Ресурсы!$C:$C,0),3))/16</f>
        <v>575.833333333333</v>
      </c>
      <c r="Z5" s="46" t="n">
        <f aca="false">100/VLOOKUP(X$2,Кузница!$A$2:$I$51,$K5,1)</f>
        <v>16.6666666666667</v>
      </c>
    </row>
    <row r="6" customFormat="false" ht="12.75" hidden="false" customHeight="false" outlineLevel="0" collapsed="false">
      <c r="A6" s="35" t="s">
        <v>37</v>
      </c>
      <c r="B6" s="35" t="n">
        <v>7</v>
      </c>
      <c r="C6" s="42" t="s">
        <v>38</v>
      </c>
      <c r="D6" s="42" t="n">
        <v>10</v>
      </c>
      <c r="E6" s="42"/>
      <c r="F6" s="42"/>
      <c r="G6" s="42" t="n">
        <v>10</v>
      </c>
      <c r="H6" s="42" t="n">
        <v>1</v>
      </c>
      <c r="I6" s="42" t="n">
        <v>16</v>
      </c>
      <c r="J6" s="43" t="s">
        <v>3</v>
      </c>
      <c r="K6" s="44" t="n">
        <f aca="false">VLOOKUP(J6,A$4:B$10,2,1)</f>
        <v>4</v>
      </c>
      <c r="L6" s="45" t="n">
        <f aca="false">($D6+$E6*INDEX(Ресурсы!$C$1:$N$39,MATCH(" "&amp;L$1,Ресурсы!$C:$C,0),6)+$F6*INDEX(Ресурсы!$C$1:$N$39,MATCH(" "&amp;L$1,Ресурсы!$C:$C,0),8)+$G6*INDEX(Ресурсы!$C$1:$N$39,MATCH(" "&amp;L$1,Ресурсы!$C:$C,0),10))*N6+$H6*Dust_Price</f>
        <v>240</v>
      </c>
      <c r="M6" s="45" t="n">
        <f aca="false">L6+N6*$I6*(8+INDEX(Ресурсы!$C$1:$N$39,MATCH(L$1,Ресурсы!$C:$C,0),3))/16</f>
        <v>380</v>
      </c>
      <c r="N6" s="46" t="n">
        <f aca="false">100/VLOOKUP(L$2,Кузница!$A$2:$I$51,$K6,1)</f>
        <v>5</v>
      </c>
      <c r="O6" s="45" t="n">
        <f aca="false">($D6+$E6*INDEX(Ресурсы!$C$1:$N$39,MATCH(" "&amp;O$1,Ресурсы!$C:$C,0),6)+$F6*INDEX(Ресурсы!$C$1:$N$39,MATCH(" "&amp;O$1,Ресурсы!$C:$C,0),8)+$G6*INDEX(Ресурсы!$C$1:$N$39,MATCH(" "&amp;O$1,Ресурсы!$C:$C,0),10))*Q6+$H6*Dust_Price</f>
        <v>1430</v>
      </c>
      <c r="P6" s="45" t="n">
        <f aca="false">O6+Q6*$I6*(8+INDEX(Ресурсы!$C$1:$N$39,MATCH(O$1,Ресурсы!$C:$C,0),3))/16</f>
        <v>2130</v>
      </c>
      <c r="Q6" s="46" t="n">
        <f aca="false">100/VLOOKUP(O$2,Кузница!$A$2:$I$51,$K6,1)</f>
        <v>33.3333333333333</v>
      </c>
      <c r="R6" s="45" t="n">
        <f aca="false">($D6+$E6*INDEX(Ресурсы!$C$1:$N$39,MATCH(" "&amp;R$1,Ресурсы!$C:$C,0),6)+$F6*INDEX(Ресурсы!$C$1:$N$39,MATCH(" "&amp;R$1,Ресурсы!$C:$C,0),8)+$G6*INDEX(Ресурсы!$C$1:$N$39,MATCH(" "&amp;R$1,Ресурсы!$C:$C,0),10))*T6+$H6*Dust_Price</f>
        <v>1370.74074074074</v>
      </c>
      <c r="S6" s="45" t="n">
        <f aca="false">R6+T6*$I6*(8+INDEX(Ресурсы!$C$1:$N$39,MATCH(R$1,Ресурсы!$C:$C,0),3))/16</f>
        <v>2070.74074074074</v>
      </c>
      <c r="T6" s="46" t="n">
        <f aca="false">100/VLOOKUP(R$2,Кузница!$A$2:$I$51,$K6,1)</f>
        <v>33.3333333333333</v>
      </c>
      <c r="U6" s="45" t="n">
        <f aca="false">($D6+$E6*INDEX(Ресурсы!$C$1:$N$39,MATCH(" "&amp;U$1,Ресурсы!$C:$C,0),6)+$F6*INDEX(Ресурсы!$C$1:$N$39,MATCH(" "&amp;U$1,Ресурсы!$C:$C,0),8)+$G6*INDEX(Ресурсы!$C$1:$N$39,MATCH(" "&amp;U$1,Ресурсы!$C:$C,0),10))*W6+$H6*Dust_Price</f>
        <v>1430</v>
      </c>
      <c r="V6" s="45" t="n">
        <f aca="false">U6+W6*$I6*(8+INDEX(Ресурсы!$C$1:$N$39,MATCH(U$1,Ресурсы!$C:$C,0),3))/16</f>
        <v>2096.66666666667</v>
      </c>
      <c r="W6" s="46" t="n">
        <f aca="false">100/VLOOKUP(U$2,Кузница!$A$2:$I$51,$K6,1)</f>
        <v>33.3333333333333</v>
      </c>
      <c r="X6" s="45" t="n">
        <f aca="false">($D6+$E6*INDEX(Ресурсы!$C$1:$N$39,MATCH(" "&amp;X$1,Ресурсы!$C:$C,0),6)+$F6*INDEX(Ресурсы!$C$1:$N$39,MATCH(" "&amp;X$1,Ресурсы!$C:$C,0),8)+$G6*INDEX(Ресурсы!$C$1:$N$39,MATCH(" "&amp;X$1,Ресурсы!$C:$C,0),10))*Z6+$H6*Dust_Price</f>
        <v>1430</v>
      </c>
      <c r="Y6" s="45" t="n">
        <f aca="false">X6+Z6*$I6*(8+INDEX(Ресурсы!$C$1:$N$39,MATCH(X$1,Ресурсы!$C:$C,0),3))/16</f>
        <v>1696.66666666667</v>
      </c>
      <c r="Z6" s="46" t="n">
        <f aca="false">100/VLOOKUP(X$2,Кузница!$A$2:$I$51,$K6,1)</f>
        <v>33.3333333333333</v>
      </c>
    </row>
    <row r="7" customFormat="false" ht="12.75" hidden="false" customHeight="false" outlineLevel="0" collapsed="false">
      <c r="A7" s="35" t="s">
        <v>3</v>
      </c>
      <c r="B7" s="35" t="n">
        <v>4</v>
      </c>
      <c r="C7" s="42" t="s">
        <v>39</v>
      </c>
      <c r="D7" s="42" t="n">
        <v>5</v>
      </c>
      <c r="E7" s="42" t="n">
        <v>5</v>
      </c>
      <c r="F7" s="42"/>
      <c r="G7" s="42"/>
      <c r="H7" s="42" t="n">
        <v>1</v>
      </c>
      <c r="I7" s="42" t="n">
        <v>8</v>
      </c>
      <c r="J7" s="43" t="s">
        <v>4</v>
      </c>
      <c r="K7" s="44" t="n">
        <f aca="false">VLOOKUP(J7,A$4:B$10,2,1)</f>
        <v>5</v>
      </c>
      <c r="L7" s="45" t="n">
        <f aca="false">($D7+$E7*INDEX(Ресурсы!$C$1:$N$39,MATCH(" "&amp;L$1,Ресурсы!$C:$C,0),6)+$F7*INDEX(Ресурсы!$C$1:$N$39,MATCH(" "&amp;L$1,Ресурсы!$C:$C,0),8)+$G7*INDEX(Ресурсы!$C$1:$N$39,MATCH(" "&amp;L$1,Ресурсы!$C:$C,0),10))*N7+$H7*Dust_Price</f>
        <v>258.518518518519</v>
      </c>
      <c r="M7" s="45" t="n">
        <f aca="false">L7+N7*$I7*(8+INDEX(Ресурсы!$C$1:$N$39,MATCH(L$1,Ресурсы!$C:$C,0),3))/16</f>
        <v>491.851851851852</v>
      </c>
      <c r="N7" s="46" t="n">
        <f aca="false">100/VLOOKUP(L$2,Кузница!$A$2:$I$51,$K7,1)</f>
        <v>16.6666666666667</v>
      </c>
      <c r="O7" s="45" t="n">
        <f aca="false">($D7+$E7*INDEX(Ресурсы!$C$1:$N$39,MATCH(" "&amp;O$1,Ресурсы!$C:$C,0),6)+$F7*INDEX(Ресурсы!$C$1:$N$39,MATCH(" "&amp;O$1,Ресурсы!$C:$C,0),8)+$G7*INDEX(Ресурсы!$C$1:$N$39,MATCH(" "&amp;O$1,Ресурсы!$C:$C,0),10))*Q7+$H7*Dust_Price</f>
        <v>1587.77777777778</v>
      </c>
      <c r="P7" s="45" t="n">
        <f aca="false">O7+Q7*$I7*(8+INDEX(Ресурсы!$C$1:$N$39,MATCH(O$1,Ресурсы!$C:$C,0),3))/16</f>
        <v>2637.77777777778</v>
      </c>
      <c r="Q7" s="46" t="n">
        <f aca="false">100/VLOOKUP(O$2,Кузница!$A$2:$I$51,$K7,1)</f>
        <v>100</v>
      </c>
      <c r="R7" s="45" t="n">
        <f aca="false">($D7+$E7*INDEX(Ресурсы!$C$1:$N$39,MATCH(" "&amp;R$1,Ресурсы!$C:$C,0),6)+$F7*INDEX(Ресурсы!$C$1:$N$39,MATCH(" "&amp;R$1,Ресурсы!$C:$C,0),8)+$G7*INDEX(Ресурсы!$C$1:$N$39,MATCH(" "&amp;R$1,Ресурсы!$C:$C,0),10))*T7+$H7*Dust_Price</f>
        <v>1587.77777777778</v>
      </c>
      <c r="S7" s="45" t="n">
        <f aca="false">R7+T7*$I7*(8+INDEX(Ресурсы!$C$1:$N$39,MATCH(R$1,Ресурсы!$C:$C,0),3))/16</f>
        <v>2637.77777777778</v>
      </c>
      <c r="T7" s="46" t="n">
        <f aca="false">100/VLOOKUP(R$2,Кузница!$A$2:$I$51,$K7,1)</f>
        <v>100</v>
      </c>
      <c r="U7" s="45" t="n">
        <f aca="false">($D7+$E7*INDEX(Ресурсы!$C$1:$N$39,MATCH(" "&amp;U$1,Ресурсы!$C:$C,0),6)+$F7*INDEX(Ресурсы!$C$1:$N$39,MATCH(" "&amp;U$1,Ресурсы!$C:$C,0),8)+$G7*INDEX(Ресурсы!$C$1:$N$39,MATCH(" "&amp;U$1,Ресурсы!$C:$C,0),10))*W7+$H7*Dust_Price</f>
        <v>1420.76023391813</v>
      </c>
      <c r="V7" s="45" t="n">
        <f aca="false">U7+W7*$I7*(8+INDEX(Ресурсы!$C$1:$N$39,MATCH(U$1,Ресурсы!$C:$C,0),3))/16</f>
        <v>2420.76023391813</v>
      </c>
      <c r="W7" s="46" t="n">
        <f aca="false">100/VLOOKUP(U$2,Кузница!$A$2:$I$51,$K7,1)</f>
        <v>100</v>
      </c>
      <c r="X7" s="45" t="n">
        <f aca="false">($D7+$E7*INDEX(Ресурсы!$C$1:$N$39,MATCH(" "&amp;X$1,Ресурсы!$C:$C,0),6)+$F7*INDEX(Ресурсы!$C$1:$N$39,MATCH(" "&amp;X$1,Ресурсы!$C:$C,0),8)+$G7*INDEX(Ресурсы!$C$1:$N$39,MATCH(" "&amp;X$1,Ресурсы!$C:$C,0),10))*Z7+$H7*Dust_Price</f>
        <v>1455</v>
      </c>
      <c r="Y7" s="45" t="n">
        <f aca="false">X7+Z7*$I7*(8+INDEX(Ресурсы!$C$1:$N$39,MATCH(X$1,Ресурсы!$C:$C,0),3))/16</f>
        <v>1855</v>
      </c>
      <c r="Z7" s="46" t="n">
        <f aca="false">100/VLOOKUP(X$2,Кузница!$A$2:$I$51,$K7,1)</f>
        <v>100</v>
      </c>
    </row>
    <row r="8" customFormat="false" ht="12.75" hidden="false" customHeight="false" outlineLevel="0" collapsed="false">
      <c r="A8" s="35" t="s">
        <v>40</v>
      </c>
      <c r="B8" s="35" t="n">
        <v>8</v>
      </c>
      <c r="C8" s="42" t="s">
        <v>41</v>
      </c>
      <c r="D8" s="42" t="n">
        <v>10</v>
      </c>
      <c r="E8" s="42"/>
      <c r="F8" s="42"/>
      <c r="G8" s="42" t="n">
        <v>15</v>
      </c>
      <c r="H8" s="42" t="n">
        <v>1</v>
      </c>
      <c r="I8" s="42" t="n">
        <v>12</v>
      </c>
      <c r="J8" s="43" t="s">
        <v>37</v>
      </c>
      <c r="K8" s="44" t="n">
        <f aca="false">VLOOKUP(J8,A$4:B$10,2,1)</f>
        <v>7</v>
      </c>
      <c r="L8" s="45" t="n">
        <f aca="false">($D8+$E8*INDEX(Ресурсы!$C$1:$N$39,MATCH(" "&amp;L$1,Ресурсы!$C:$C,0),6)+$F8*INDEX(Ресурсы!$C$1:$N$39,MATCH(" "&amp;L$1,Ресурсы!$C:$C,0),8)+$G8*INDEX(Ресурсы!$C$1:$N$39,MATCH(" "&amp;L$1,Ресурсы!$C:$C,0),10))*N8+$H8*Dust_Price</f>
        <v>117.878787878788</v>
      </c>
      <c r="M8" s="45" t="n">
        <f aca="false">L8+N8*$I8*(8+INDEX(Ресурсы!$C$1:$N$39,MATCH(L$1,Ресурсы!$C:$C,0),3))/16</f>
        <v>149.69696969697</v>
      </c>
      <c r="N8" s="46" t="n">
        <f aca="false">100/VLOOKUP(L$2,Кузница!$A$2:$I$51,$K8,1)</f>
        <v>1.51515151515152</v>
      </c>
      <c r="O8" s="45" t="n">
        <f aca="false">($D8+$E8*INDEX(Ресурсы!$C$1:$N$39,MATCH(" "&amp;O$1,Ресурсы!$C:$C,0),6)+$F8*INDEX(Ресурсы!$C$1:$N$39,MATCH(" "&amp;O$1,Ресурсы!$C:$C,0),8)+$G8*INDEX(Ресурсы!$C$1:$N$39,MATCH(" "&amp;O$1,Ресурсы!$C:$C,0),10))*Q8+$H8*Dust_Price</f>
        <v>610</v>
      </c>
      <c r="P8" s="45" t="n">
        <f aca="false">O8+Q8*$I8*(8+INDEX(Ресурсы!$C$1:$N$39,MATCH(O$1,Ресурсы!$C:$C,0),3))/16</f>
        <v>767.5</v>
      </c>
      <c r="Q8" s="46" t="n">
        <f aca="false">100/VLOOKUP(O$2,Кузница!$A$2:$I$51,$K8,1)</f>
        <v>10</v>
      </c>
      <c r="R8" s="45" t="n">
        <f aca="false">($D8+$E8*INDEX(Ресурсы!$C$1:$N$39,MATCH(" "&amp;R$1,Ресурсы!$C:$C,0),6)+$F8*INDEX(Ресурсы!$C$1:$N$39,MATCH(" "&amp;R$1,Ресурсы!$C:$C,0),8)+$G8*INDEX(Ресурсы!$C$1:$N$39,MATCH(" "&amp;R$1,Ресурсы!$C:$C,0),10))*T8+$H8*Dust_Price</f>
        <v>583.333333333333</v>
      </c>
      <c r="S8" s="45" t="n">
        <f aca="false">R8+T8*$I8*(8+INDEX(Ресурсы!$C$1:$N$39,MATCH(R$1,Ресурсы!$C:$C,0),3))/16</f>
        <v>740.833333333333</v>
      </c>
      <c r="T8" s="46" t="n">
        <f aca="false">100/VLOOKUP(R$2,Кузница!$A$2:$I$51,$K8,1)</f>
        <v>10</v>
      </c>
      <c r="U8" s="45" t="n">
        <f aca="false">($D8+$E8*INDEX(Ресурсы!$C$1:$N$39,MATCH(" "&amp;U$1,Ресурсы!$C:$C,0),6)+$F8*INDEX(Ресурсы!$C$1:$N$39,MATCH(" "&amp;U$1,Ресурсы!$C:$C,0),8)+$G8*INDEX(Ресурсы!$C$1:$N$39,MATCH(" "&amp;U$1,Ресурсы!$C:$C,0),10))*W8+$H8*Dust_Price</f>
        <v>610</v>
      </c>
      <c r="V8" s="45" t="n">
        <f aca="false">U8+W8*$I8*(8+INDEX(Ресурсы!$C$1:$N$39,MATCH(U$1,Ресурсы!$C:$C,0),3))/16</f>
        <v>760</v>
      </c>
      <c r="W8" s="46" t="n">
        <f aca="false">100/VLOOKUP(U$2,Кузница!$A$2:$I$51,$K8,1)</f>
        <v>10</v>
      </c>
      <c r="X8" s="45" t="n">
        <f aca="false">($D8+$E8*INDEX(Ресурсы!$C$1:$N$39,MATCH(" "&amp;X$1,Ресурсы!$C:$C,0),6)+$F8*INDEX(Ресурсы!$C$1:$N$39,MATCH(" "&amp;X$1,Ресурсы!$C:$C,0),8)+$G8*INDEX(Ресурсы!$C$1:$N$39,MATCH(" "&amp;X$1,Ресурсы!$C:$C,0),10))*Z8+$H8*Dust_Price</f>
        <v>610</v>
      </c>
      <c r="Y8" s="45" t="n">
        <f aca="false">X8+Z8*$I8*(8+INDEX(Ресурсы!$C$1:$N$39,MATCH(X$1,Ресурсы!$C:$C,0),3))/16</f>
        <v>670</v>
      </c>
      <c r="Z8" s="46" t="n">
        <f aca="false">100/VLOOKUP(X$2,Кузница!$A$2:$I$51,$K8,1)</f>
        <v>10</v>
      </c>
    </row>
    <row r="9" customFormat="false" ht="12.75" hidden="false" customHeight="false" outlineLevel="0" collapsed="false">
      <c r="A9" s="35" t="s">
        <v>4</v>
      </c>
      <c r="B9" s="35" t="n">
        <v>5</v>
      </c>
      <c r="C9" s="42" t="s">
        <v>42</v>
      </c>
      <c r="D9" s="42" t="n">
        <v>5</v>
      </c>
      <c r="E9" s="42" t="n">
        <v>5</v>
      </c>
      <c r="F9" s="42"/>
      <c r="G9" s="42" t="n">
        <v>10</v>
      </c>
      <c r="H9" s="42" t="n">
        <v>1</v>
      </c>
      <c r="I9" s="42" t="n">
        <v>10</v>
      </c>
      <c r="J9" s="43" t="s">
        <v>40</v>
      </c>
      <c r="K9" s="44" t="n">
        <f aca="false">VLOOKUP(J9,A$4:B$10,2,1)</f>
        <v>8</v>
      </c>
      <c r="L9" s="45" t="n">
        <f aca="false">($D9+$E9*INDEX(Ресурсы!$C$1:$N$39,MATCH(" "&amp;L$1,Ресурсы!$C:$C,0),6)+$F9*INDEX(Ресурсы!$C$1:$N$39,MATCH(" "&amp;L$1,Ресурсы!$C:$C,0),8)+$G9*INDEX(Ресурсы!$C$1:$N$39,MATCH(" "&amp;L$1,Ресурсы!$C:$C,0),10))*N9+$H9*Dust_Price</f>
        <v>205.811965811966</v>
      </c>
      <c r="M9" s="45" t="n">
        <f aca="false">L9+N9*$I9*(8+INDEX(Ресурсы!$C$1:$N$39,MATCH(L$1,Ресурсы!$C:$C,0),3))/16</f>
        <v>273.119658119658</v>
      </c>
      <c r="N9" s="46" t="n">
        <f aca="false">100/VLOOKUP(L$2,Кузница!$A$2:$I$51,$K9,1)</f>
        <v>3.84615384615385</v>
      </c>
      <c r="O9" s="45" t="n">
        <f aca="false">($D9+$E9*INDEX(Ресурсы!$C$1:$N$39,MATCH(" "&amp;O$1,Ресурсы!$C:$C,0),6)+$F9*INDEX(Ресурсы!$C$1:$N$39,MATCH(" "&amp;O$1,Ресурсы!$C:$C,0),8)+$G9*INDEX(Ресурсы!$C$1:$N$39,MATCH(" "&amp;O$1,Ресурсы!$C:$C,0),10))*Q9+$H9*Dust_Price</f>
        <v>1219.44444444444</v>
      </c>
      <c r="P9" s="45" t="n">
        <f aca="false">O9+Q9*$I9*(8+INDEX(Ресурсы!$C$1:$N$39,MATCH(O$1,Ресурсы!$C:$C,0),3))/16</f>
        <v>1547.56944444444</v>
      </c>
      <c r="Q9" s="46" t="n">
        <f aca="false">100/VLOOKUP(O$2,Кузница!$A$2:$I$51,$K9,1)</f>
        <v>25</v>
      </c>
      <c r="R9" s="45" t="n">
        <f aca="false">($D9+$E9*INDEX(Ресурсы!$C$1:$N$39,MATCH(" "&amp;R$1,Ресурсы!$C:$C,0),6)+$F9*INDEX(Ресурсы!$C$1:$N$39,MATCH(" "&amp;R$1,Ресурсы!$C:$C,0),8)+$G9*INDEX(Ресурсы!$C$1:$N$39,MATCH(" "&amp;R$1,Ресурсы!$C:$C,0),10))*T9+$H9*Dust_Price</f>
        <v>1175</v>
      </c>
      <c r="S9" s="45" t="n">
        <f aca="false">R9+T9*$I9*(8+INDEX(Ресурсы!$C$1:$N$39,MATCH(R$1,Ресурсы!$C:$C,0),3))/16</f>
        <v>1503.125</v>
      </c>
      <c r="T9" s="46" t="n">
        <f aca="false">100/VLOOKUP(R$2,Кузница!$A$2:$I$51,$K9,1)</f>
        <v>25</v>
      </c>
      <c r="U9" s="45" t="n">
        <f aca="false">($D9+$E9*INDEX(Ресурсы!$C$1:$N$39,MATCH(" "&amp;U$1,Ресурсы!$C:$C,0),6)+$F9*INDEX(Ресурсы!$C$1:$N$39,MATCH(" "&amp;U$1,Ресурсы!$C:$C,0),8)+$G9*INDEX(Ресурсы!$C$1:$N$39,MATCH(" "&amp;U$1,Ресурсы!$C:$C,0),10))*W9+$H9*Dust_Price</f>
        <v>1177.69005847953</v>
      </c>
      <c r="V9" s="45" t="n">
        <f aca="false">U9+W9*$I9*(8+INDEX(Ресурсы!$C$1:$N$39,MATCH(U$1,Ресурсы!$C:$C,0),3))/16</f>
        <v>1490.19005847953</v>
      </c>
      <c r="W9" s="46" t="n">
        <f aca="false">100/VLOOKUP(U$2,Кузница!$A$2:$I$51,$K9,1)</f>
        <v>25</v>
      </c>
      <c r="X9" s="45" t="n">
        <f aca="false">($D9+$E9*INDEX(Ресурсы!$C$1:$N$39,MATCH(" "&amp;X$1,Ресурсы!$C:$C,0),6)+$F9*INDEX(Ресурсы!$C$1:$N$39,MATCH(" "&amp;X$1,Ресурсы!$C:$C,0),8)+$G9*INDEX(Ресурсы!$C$1:$N$39,MATCH(" "&amp;X$1,Ресурсы!$C:$C,0),10))*Z9+$H9*Dust_Price</f>
        <v>1186.25</v>
      </c>
      <c r="Y9" s="45" t="n">
        <f aca="false">X9+Z9*$I9*(8+INDEX(Ресурсы!$C$1:$N$39,MATCH(X$1,Ресурсы!$C:$C,0),3))/16</f>
        <v>1311.25</v>
      </c>
      <c r="Z9" s="46" t="n">
        <f aca="false">100/VLOOKUP(X$2,Кузница!$A$2:$I$51,$K9,1)</f>
        <v>25</v>
      </c>
    </row>
    <row r="10" customFormat="false" ht="12.75" hidden="false" customHeight="false" outlineLevel="0" collapsed="false">
      <c r="A10" s="35" t="s">
        <v>43</v>
      </c>
      <c r="B10" s="35" t="n">
        <v>6</v>
      </c>
      <c r="C10" s="42" t="s">
        <v>44</v>
      </c>
      <c r="D10" s="42" t="n">
        <v>10</v>
      </c>
      <c r="E10" s="42" t="n">
        <v>5</v>
      </c>
      <c r="F10" s="42"/>
      <c r="G10" s="42" t="n">
        <v>5</v>
      </c>
      <c r="H10" s="42" t="n">
        <v>1</v>
      </c>
      <c r="I10" s="42" t="n">
        <v>20</v>
      </c>
      <c r="J10" s="43" t="s">
        <v>43</v>
      </c>
      <c r="K10" s="44" t="n">
        <f aca="false">VLOOKUP(J10,A$4:B$10,2,1)</f>
        <v>6</v>
      </c>
      <c r="L10" s="45" t="n">
        <f aca="false">($D10+$E10*INDEX(Ресурсы!$C$1:$N$39,MATCH(" "&amp;L$1,Ресурсы!$C:$C,0),6)+$F10*INDEX(Ресурсы!$C$1:$N$39,MATCH(" "&amp;L$1,Ресурсы!$C:$C,0),8)+$G10*INDEX(Ресурсы!$C$1:$N$39,MATCH(" "&amp;L$1,Ресурсы!$C:$C,0),10))*N10+$H10*Dust_Price</f>
        <v>64.7111111111111</v>
      </c>
      <c r="M10" s="45" t="n">
        <f aca="false">L10+N10*$I10*(8+INDEX(Ресурсы!$C$1:$N$39,MATCH(L$1,Ресурсы!$C:$C,0),3))/16</f>
        <v>99.7111111111111</v>
      </c>
      <c r="N10" s="46" t="n">
        <f aca="false">100/VLOOKUP(L$2,Кузница!$A$2:$I$51,$K10,1)</f>
        <v>1</v>
      </c>
      <c r="O10" s="45" t="n">
        <f aca="false">($D10+$E10*INDEX(Ресурсы!$C$1:$N$39,MATCH(" "&amp;O$1,Ресурсы!$C:$C,0),6)+$F10*INDEX(Ресурсы!$C$1:$N$39,MATCH(" "&amp;O$1,Ресурсы!$C:$C,0),8)+$G10*INDEX(Ресурсы!$C$1:$N$39,MATCH(" "&amp;O$1,Ресурсы!$C:$C,0),10))*Q10+$H10*Dust_Price</f>
        <v>66.5777777777778</v>
      </c>
      <c r="P10" s="45" t="n">
        <f aca="false">O10+Q10*$I10*(8+INDEX(Ресурсы!$C$1:$N$39,MATCH(O$1,Ресурсы!$C:$C,0),3))/16</f>
        <v>92.8277777777778</v>
      </c>
      <c r="Q10" s="46" t="n">
        <f aca="false">100/VLOOKUP(O$2,Кузница!$A$2:$I$51,$K10,1)</f>
        <v>1</v>
      </c>
      <c r="R10" s="45" t="n">
        <f aca="false">($D10+$E10*INDEX(Ресурсы!$C$1:$N$39,MATCH(" "&amp;R$1,Ресурсы!$C:$C,0),6)+$F10*INDEX(Ресурсы!$C$1:$N$39,MATCH(" "&amp;R$1,Ресурсы!$C:$C,0),8)+$G10*INDEX(Ресурсы!$C$1:$N$39,MATCH(" "&amp;R$1,Ресурсы!$C:$C,0),10))*T10+$H10*Dust_Price</f>
        <v>65.6888888888889</v>
      </c>
      <c r="S10" s="45" t="n">
        <f aca="false">R10+T10*$I10*(8+INDEX(Ресурсы!$C$1:$N$39,MATCH(R$1,Ресурсы!$C:$C,0),3))/16</f>
        <v>91.9388888888889</v>
      </c>
      <c r="T10" s="46" t="n">
        <f aca="false">100/VLOOKUP(R$2,Кузница!$A$2:$I$51,$K10,1)</f>
        <v>1</v>
      </c>
      <c r="U10" s="45" t="n">
        <f aca="false">($D10+$E10*INDEX(Ресурсы!$C$1:$N$39,MATCH(" "&amp;U$1,Ресурсы!$C:$C,0),6)+$F10*INDEX(Ресурсы!$C$1:$N$39,MATCH(" "&amp;U$1,Ресурсы!$C:$C,0),8)+$G10*INDEX(Ресурсы!$C$1:$N$39,MATCH(" "&amp;U$1,Ресурсы!$C:$C,0),10))*W10+$H10*Dust_Price</f>
        <v>64.9076023391813</v>
      </c>
      <c r="V10" s="45" t="n">
        <f aca="false">U10+W10*$I10*(8+INDEX(Ресурсы!$C$1:$N$39,MATCH(U$1,Ресурсы!$C:$C,0),3))/16</f>
        <v>89.9076023391813</v>
      </c>
      <c r="W10" s="46" t="n">
        <f aca="false">100/VLOOKUP(U$2,Кузница!$A$2:$I$51,$K10,1)</f>
        <v>1</v>
      </c>
      <c r="X10" s="45" t="n">
        <f aca="false">($D10+$E10*INDEX(Ресурсы!$C$1:$N$39,MATCH(" "&amp;X$1,Ресурсы!$C:$C,0),6)+$F10*INDEX(Ресурсы!$C$1:$N$39,MATCH(" "&amp;X$1,Ресурсы!$C:$C,0),8)+$G10*INDEX(Ресурсы!$C$1:$N$39,MATCH(" "&amp;X$1,Ресурсы!$C:$C,0),10))*Z10+$H10*Dust_Price</f>
        <v>65.25</v>
      </c>
      <c r="Y10" s="45" t="n">
        <f aca="false">X10+Z10*$I10*(8+INDEX(Ресурсы!$C$1:$N$39,MATCH(X$1,Ресурсы!$C:$C,0),3))/16</f>
        <v>75.25</v>
      </c>
      <c r="Z10" s="46" t="n">
        <f aca="false">100/VLOOKUP(X$2,Кузница!$A$2:$I$51,$K10,1)</f>
        <v>1</v>
      </c>
    </row>
    <row r="11" customFormat="false" ht="12.75" hidden="false" customHeight="false" outlineLevel="0" collapsed="false">
      <c r="C11" s="42" t="s">
        <v>45</v>
      </c>
      <c r="D11" s="42" t="n">
        <v>5</v>
      </c>
      <c r="E11" s="42" t="n">
        <v>10</v>
      </c>
      <c r="F11" s="42"/>
      <c r="G11" s="42" t="n">
        <v>5</v>
      </c>
      <c r="H11" s="42" t="n">
        <v>1</v>
      </c>
      <c r="I11" s="42" t="n">
        <v>20</v>
      </c>
      <c r="J11" s="43" t="s">
        <v>43</v>
      </c>
      <c r="K11" s="44" t="n">
        <f aca="false">VLOOKUP(J11,A$4:B$10,2,1)</f>
        <v>6</v>
      </c>
      <c r="L11" s="45" t="n">
        <f aca="false">($D11+$E11*INDEX(Ресурсы!$C$1:$N$39,MATCH(" "&amp;L$1,Ресурсы!$C:$C,0),6)+$F11*INDEX(Ресурсы!$C$1:$N$39,MATCH(" "&amp;L$1,Ресурсы!$C:$C,0),8)+$G11*INDEX(Ресурсы!$C$1:$N$39,MATCH(" "&amp;L$1,Ресурсы!$C:$C,0),10))*N11+$H11*Dust_Price</f>
        <v>68.4222222222222</v>
      </c>
      <c r="M11" s="45" t="n">
        <f aca="false">L11+N11*$I11*(8+INDEX(Ресурсы!$C$1:$N$39,MATCH(L$1,Ресурсы!$C:$C,0),3))/16</f>
        <v>103.422222222222</v>
      </c>
      <c r="N11" s="46" t="n">
        <f aca="false">100/VLOOKUP(L$2,Кузница!$A$2:$I$51,$K11,1)</f>
        <v>1</v>
      </c>
      <c r="O11" s="45" t="n">
        <f aca="false">($D11+$E11*INDEX(Ресурсы!$C$1:$N$39,MATCH(" "&amp;O$1,Ресурсы!$C:$C,0),6)+$F11*INDEX(Ресурсы!$C$1:$N$39,MATCH(" "&amp;O$1,Ресурсы!$C:$C,0),8)+$G11*INDEX(Ресурсы!$C$1:$N$39,MATCH(" "&amp;O$1,Ресурсы!$C:$C,0),10))*Q11+$H11*Dust_Price</f>
        <v>72.1555555555556</v>
      </c>
      <c r="P11" s="45" t="n">
        <f aca="false">O11+Q11*$I11*(8+INDEX(Ресурсы!$C$1:$N$39,MATCH(O$1,Ресурсы!$C:$C,0),3))/16</f>
        <v>98.4055555555556</v>
      </c>
      <c r="Q11" s="46" t="n">
        <f aca="false">100/VLOOKUP(O$2,Кузница!$A$2:$I$51,$K11,1)</f>
        <v>1</v>
      </c>
      <c r="R11" s="45" t="n">
        <f aca="false">($D11+$E11*INDEX(Ресурсы!$C$1:$N$39,MATCH(" "&amp;R$1,Ресурсы!$C:$C,0),6)+$F11*INDEX(Ресурсы!$C$1:$N$39,MATCH(" "&amp;R$1,Ресурсы!$C:$C,0),8)+$G11*INDEX(Ресурсы!$C$1:$N$39,MATCH(" "&amp;R$1,Ресурсы!$C:$C,0),10))*T11+$H11*Dust_Price</f>
        <v>71.2666666666667</v>
      </c>
      <c r="S11" s="45" t="n">
        <f aca="false">R11+T11*$I11*(8+INDEX(Ресурсы!$C$1:$N$39,MATCH(R$1,Ресурсы!$C:$C,0),3))/16</f>
        <v>97.5166666666667</v>
      </c>
      <c r="T11" s="46" t="n">
        <f aca="false">100/VLOOKUP(R$2,Кузница!$A$2:$I$51,$K11,1)</f>
        <v>1</v>
      </c>
      <c r="U11" s="45" t="n">
        <f aca="false">($D11+$E11*INDEX(Ресурсы!$C$1:$N$39,MATCH(" "&amp;U$1,Ресурсы!$C:$C,0),6)+$F11*INDEX(Ресурсы!$C$1:$N$39,MATCH(" "&amp;U$1,Ресурсы!$C:$C,0),8)+$G11*INDEX(Ресурсы!$C$1:$N$39,MATCH(" "&amp;U$1,Ресурсы!$C:$C,0),10))*W11+$H11*Dust_Price</f>
        <v>68.8152046783626</v>
      </c>
      <c r="V11" s="45" t="n">
        <f aca="false">U11+W11*$I11*(8+INDEX(Ресурсы!$C$1:$N$39,MATCH(U$1,Ресурсы!$C:$C,0),3))/16</f>
        <v>93.8152046783626</v>
      </c>
      <c r="W11" s="46" t="n">
        <f aca="false">100/VLOOKUP(U$2,Кузница!$A$2:$I$51,$K11,1)</f>
        <v>1</v>
      </c>
      <c r="X11" s="45" t="n">
        <f aca="false">($D11+$E11*INDEX(Ресурсы!$C$1:$N$39,MATCH(" "&amp;X$1,Ресурсы!$C:$C,0),6)+$F11*INDEX(Ресурсы!$C$1:$N$39,MATCH(" "&amp;X$1,Ресурсы!$C:$C,0),8)+$G11*INDEX(Ресурсы!$C$1:$N$39,MATCH(" "&amp;X$1,Ресурсы!$C:$C,0),10))*Z11+$H11*Dust_Price</f>
        <v>69.5</v>
      </c>
      <c r="Y11" s="45" t="n">
        <f aca="false">X11+Z11*$I11*(8+INDEX(Ресурсы!$C$1:$N$39,MATCH(X$1,Ресурсы!$C:$C,0),3))/16</f>
        <v>79.5</v>
      </c>
      <c r="Z11" s="46" t="n">
        <f aca="false">100/VLOOKUP(X$2,Кузница!$A$2:$I$51,$K11,1)</f>
        <v>1</v>
      </c>
    </row>
    <row r="12" customFormat="false" ht="12.75" hidden="false" customHeight="false" outlineLevel="0" collapsed="false">
      <c r="C12" s="42" t="s">
        <v>46</v>
      </c>
      <c r="D12" s="42" t="n">
        <v>20</v>
      </c>
      <c r="E12" s="42" t="n">
        <v>5</v>
      </c>
      <c r="F12" s="42"/>
      <c r="G12" s="42" t="n">
        <v>5</v>
      </c>
      <c r="H12" s="42" t="n">
        <v>1</v>
      </c>
      <c r="I12" s="42" t="n">
        <v>15</v>
      </c>
      <c r="J12" s="43" t="s">
        <v>43</v>
      </c>
      <c r="K12" s="44" t="n">
        <f aca="false">VLOOKUP(J12,A$4:B$10,2,1)</f>
        <v>6</v>
      </c>
      <c r="L12" s="45" t="n">
        <f aca="false">($D12+$E12*INDEX(Ресурсы!$C$1:$N$39,MATCH(" "&amp;L$1,Ресурсы!$C:$C,0),6)+$F12*INDEX(Ресурсы!$C$1:$N$39,MATCH(" "&amp;L$1,Ресурсы!$C:$C,0),8)+$G12*INDEX(Ресурсы!$C$1:$N$39,MATCH(" "&amp;L$1,Ресурсы!$C:$C,0),10))*N12+$H12*Dust_Price</f>
        <v>74.7111111111111</v>
      </c>
      <c r="M12" s="45" t="n">
        <f aca="false">L12+N12*$I12*(8+INDEX(Ресурсы!$C$1:$N$39,MATCH(L$1,Ресурсы!$C:$C,0),3))/16</f>
        <v>100.961111111111</v>
      </c>
      <c r="N12" s="46" t="n">
        <f aca="false">100/VLOOKUP(L$2,Кузница!$A$2:$I$51,$K12,1)</f>
        <v>1</v>
      </c>
      <c r="O12" s="45" t="n">
        <f aca="false">($D12+$E12*INDEX(Ресурсы!$C$1:$N$39,MATCH(" "&amp;O$1,Ресурсы!$C:$C,0),6)+$F12*INDEX(Ресурсы!$C$1:$N$39,MATCH(" "&amp;O$1,Ресурсы!$C:$C,0),8)+$G12*INDEX(Ресурсы!$C$1:$N$39,MATCH(" "&amp;O$1,Ресурсы!$C:$C,0),10))*Q12+$H12*Dust_Price</f>
        <v>76.5777777777778</v>
      </c>
      <c r="P12" s="45" t="n">
        <f aca="false">O12+Q12*$I12*(8+INDEX(Ресурсы!$C$1:$N$39,MATCH(O$1,Ресурсы!$C:$C,0),3))/16</f>
        <v>96.2652777777778</v>
      </c>
      <c r="Q12" s="46" t="n">
        <f aca="false">100/VLOOKUP(O$2,Кузница!$A$2:$I$51,$K12,1)</f>
        <v>1</v>
      </c>
      <c r="R12" s="45" t="n">
        <f aca="false">($D12+$E12*INDEX(Ресурсы!$C$1:$N$39,MATCH(" "&amp;R$1,Ресурсы!$C:$C,0),6)+$F12*INDEX(Ресурсы!$C$1:$N$39,MATCH(" "&amp;R$1,Ресурсы!$C:$C,0),8)+$G12*INDEX(Ресурсы!$C$1:$N$39,MATCH(" "&amp;R$1,Ресурсы!$C:$C,0),10))*T12+$H12*Dust_Price</f>
        <v>75.6888888888889</v>
      </c>
      <c r="S12" s="45" t="n">
        <f aca="false">R12+T12*$I12*(8+INDEX(Ресурсы!$C$1:$N$39,MATCH(R$1,Ресурсы!$C:$C,0),3))/16</f>
        <v>95.3763888888889</v>
      </c>
      <c r="T12" s="46" t="n">
        <f aca="false">100/VLOOKUP(R$2,Кузница!$A$2:$I$51,$K12,1)</f>
        <v>1</v>
      </c>
      <c r="U12" s="45" t="n">
        <f aca="false">($D12+$E12*INDEX(Ресурсы!$C$1:$N$39,MATCH(" "&amp;U$1,Ресурсы!$C:$C,0),6)+$F12*INDEX(Ресурсы!$C$1:$N$39,MATCH(" "&amp;U$1,Ресурсы!$C:$C,0),8)+$G12*INDEX(Ресурсы!$C$1:$N$39,MATCH(" "&amp;U$1,Ресурсы!$C:$C,0),10))*W12+$H12*Dust_Price</f>
        <v>74.9076023391813</v>
      </c>
      <c r="V12" s="45" t="n">
        <f aca="false">U12+W12*$I12*(8+INDEX(Ресурсы!$C$1:$N$39,MATCH(U$1,Ресурсы!$C:$C,0),3))/16</f>
        <v>93.6576023391813</v>
      </c>
      <c r="W12" s="46" t="n">
        <f aca="false">100/VLOOKUP(U$2,Кузница!$A$2:$I$51,$K12,1)</f>
        <v>1</v>
      </c>
      <c r="X12" s="45" t="n">
        <f aca="false">($D12+$E12*INDEX(Ресурсы!$C$1:$N$39,MATCH(" "&amp;X$1,Ресурсы!$C:$C,0),6)+$F12*INDEX(Ресурсы!$C$1:$N$39,MATCH(" "&amp;X$1,Ресурсы!$C:$C,0),8)+$G12*INDEX(Ресурсы!$C$1:$N$39,MATCH(" "&amp;X$1,Ресурсы!$C:$C,0),10))*Z12+$H12*Dust_Price</f>
        <v>75.25</v>
      </c>
      <c r="Y12" s="45" t="n">
        <f aca="false">X12+Z12*$I12*(8+INDEX(Ресурсы!$C$1:$N$39,MATCH(X$1,Ресурсы!$C:$C,0),3))/16</f>
        <v>82.75</v>
      </c>
      <c r="Z12" s="46" t="n">
        <f aca="false">100/VLOOKUP(X$2,Кузница!$A$2:$I$51,$K12,1)</f>
        <v>1</v>
      </c>
    </row>
    <row r="13" customFormat="false" ht="12.75" hidden="false" customHeight="false" outlineLevel="0" collapsed="false">
      <c r="C13" s="42" t="s">
        <v>47</v>
      </c>
      <c r="D13" s="42" t="n">
        <v>5</v>
      </c>
      <c r="E13" s="42" t="n">
        <v>10</v>
      </c>
      <c r="F13" s="42"/>
      <c r="G13" s="42" t="n">
        <v>10</v>
      </c>
      <c r="H13" s="42" t="n">
        <v>1</v>
      </c>
      <c r="I13" s="42" t="n">
        <v>6</v>
      </c>
      <c r="J13" s="43" t="s">
        <v>43</v>
      </c>
      <c r="K13" s="44" t="n">
        <f aca="false">VLOOKUP(J13,A$4:B$10,2,1)</f>
        <v>6</v>
      </c>
      <c r="L13" s="45" t="n">
        <f aca="false">($D13+$E13*INDEX(Ресурсы!$C$1:$N$39,MATCH(" "&amp;L$1,Ресурсы!$C:$C,0),6)+$F13*INDEX(Ресурсы!$C$1:$N$39,MATCH(" "&amp;L$1,Ресурсы!$C:$C,0),8)+$G13*INDEX(Ресурсы!$C$1:$N$39,MATCH(" "&amp;L$1,Ресурсы!$C:$C,0),10))*N13+$H13*Dust_Price</f>
        <v>84.4222222222222</v>
      </c>
      <c r="M13" s="45" t="n">
        <f aca="false">L13+N13*$I13*(8+INDEX(Ресурсы!$C$1:$N$39,MATCH(L$1,Ресурсы!$C:$C,0),3))/16</f>
        <v>94.9222222222222</v>
      </c>
      <c r="N13" s="46" t="n">
        <f aca="false">100/VLOOKUP(L$2,Кузница!$A$2:$I$51,$K13,1)</f>
        <v>1</v>
      </c>
      <c r="O13" s="45" t="n">
        <f aca="false">($D13+$E13*INDEX(Ресурсы!$C$1:$N$39,MATCH(" "&amp;O$1,Ресурсы!$C:$C,0),6)+$F13*INDEX(Ресурсы!$C$1:$N$39,MATCH(" "&amp;O$1,Ресурсы!$C:$C,0),8)+$G13*INDEX(Ресурсы!$C$1:$N$39,MATCH(" "&amp;O$1,Ресурсы!$C:$C,0),10))*Q13+$H13*Dust_Price</f>
        <v>88.1555555555556</v>
      </c>
      <c r="P13" s="45" t="n">
        <f aca="false">O13+Q13*$I13*(8+INDEX(Ресурсы!$C$1:$N$39,MATCH(O$1,Ресурсы!$C:$C,0),3))/16</f>
        <v>96.0305555555556</v>
      </c>
      <c r="Q13" s="46" t="n">
        <f aca="false">100/VLOOKUP(O$2,Кузница!$A$2:$I$51,$K13,1)</f>
        <v>1</v>
      </c>
      <c r="R13" s="45" t="n">
        <f aca="false">($D13+$E13*INDEX(Ресурсы!$C$1:$N$39,MATCH(" "&amp;R$1,Ресурсы!$C:$C,0),6)+$F13*INDEX(Ресурсы!$C$1:$N$39,MATCH(" "&amp;R$1,Ресурсы!$C:$C,0),8)+$G13*INDEX(Ресурсы!$C$1:$N$39,MATCH(" "&amp;R$1,Ресурсы!$C:$C,0),10))*T13+$H13*Dust_Price</f>
        <v>86.3777777777778</v>
      </c>
      <c r="S13" s="45" t="n">
        <f aca="false">R13+T13*$I13*(8+INDEX(Ресурсы!$C$1:$N$39,MATCH(R$1,Ресурсы!$C:$C,0),3))/16</f>
        <v>94.2527777777778</v>
      </c>
      <c r="T13" s="46" t="n">
        <f aca="false">100/VLOOKUP(R$2,Кузница!$A$2:$I$51,$K13,1)</f>
        <v>1</v>
      </c>
      <c r="U13" s="45" t="n">
        <f aca="false">($D13+$E13*INDEX(Ресурсы!$C$1:$N$39,MATCH(" "&amp;U$1,Ресурсы!$C:$C,0),6)+$F13*INDEX(Ресурсы!$C$1:$N$39,MATCH(" "&amp;U$1,Ресурсы!$C:$C,0),8)+$G13*INDEX(Ресурсы!$C$1:$N$39,MATCH(" "&amp;U$1,Ресурсы!$C:$C,0),10))*W13+$H13*Dust_Price</f>
        <v>84.8152046783626</v>
      </c>
      <c r="V13" s="45" t="n">
        <f aca="false">U13+W13*$I13*(8+INDEX(Ресурсы!$C$1:$N$39,MATCH(U$1,Ресурсы!$C:$C,0),3))/16</f>
        <v>92.3152046783626</v>
      </c>
      <c r="W13" s="46" t="n">
        <f aca="false">100/VLOOKUP(U$2,Кузница!$A$2:$I$51,$K13,1)</f>
        <v>1</v>
      </c>
      <c r="X13" s="45" t="n">
        <f aca="false">($D13+$E13*INDEX(Ресурсы!$C$1:$N$39,MATCH(" "&amp;X$1,Ресурсы!$C:$C,0),6)+$F13*INDEX(Ресурсы!$C$1:$N$39,MATCH(" "&amp;X$1,Ресурсы!$C:$C,0),8)+$G13*INDEX(Ресурсы!$C$1:$N$39,MATCH(" "&amp;X$1,Ресурсы!$C:$C,0),10))*Z13+$H13*Dust_Price</f>
        <v>85.5</v>
      </c>
      <c r="Y13" s="45" t="n">
        <f aca="false">X13+Z13*$I13*(8+INDEX(Ресурсы!$C$1:$N$39,MATCH(X$1,Ресурсы!$C:$C,0),3))/16</f>
        <v>88.5</v>
      </c>
      <c r="Z13" s="46" t="n">
        <f aca="false">100/VLOOKUP(X$2,Кузница!$A$2:$I$51,$K13,1)</f>
        <v>1</v>
      </c>
    </row>
    <row r="14" customFormat="false" ht="12.75" hidden="false" customHeight="false" outlineLevel="0" collapsed="false">
      <c r="C14" s="42" t="s">
        <v>48</v>
      </c>
      <c r="D14" s="42" t="n">
        <v>10</v>
      </c>
      <c r="E14" s="42"/>
      <c r="F14" s="42"/>
      <c r="G14" s="42" t="n">
        <v>5</v>
      </c>
      <c r="H14" s="42" t="n">
        <v>1</v>
      </c>
      <c r="I14" s="42" t="n">
        <v>10</v>
      </c>
      <c r="J14" s="43" t="s">
        <v>43</v>
      </c>
      <c r="K14" s="44" t="n">
        <f aca="false">VLOOKUP(J14,A$4:B$10,2,1)</f>
        <v>6</v>
      </c>
      <c r="L14" s="45" t="n">
        <f aca="false">($D14+$E14*INDEX(Ресурсы!$C$1:$N$39,MATCH(" "&amp;L$1,Ресурсы!$C:$C,0),6)+$F14*INDEX(Ресурсы!$C$1:$N$39,MATCH(" "&amp;L$1,Ресурсы!$C:$C,0),8)+$G14*INDEX(Ресурсы!$C$1:$N$39,MATCH(" "&amp;L$1,Ресурсы!$C:$C,0),10))*N14+$H14*Dust_Price</f>
        <v>56</v>
      </c>
      <c r="M14" s="45" t="n">
        <f aca="false">L14+N14*$I14*(8+INDEX(Ресурсы!$C$1:$N$39,MATCH(L$1,Ресурсы!$C:$C,0),3))/16</f>
        <v>73.5</v>
      </c>
      <c r="N14" s="46" t="n">
        <f aca="false">100/VLOOKUP(L$2,Кузница!$A$2:$I$51,$K14,1)</f>
        <v>1</v>
      </c>
      <c r="O14" s="45" t="n">
        <f aca="false">($D14+$E14*INDEX(Ресурсы!$C$1:$N$39,MATCH(" "&amp;O$1,Ресурсы!$C:$C,0),6)+$F14*INDEX(Ресурсы!$C$1:$N$39,MATCH(" "&amp;O$1,Ресурсы!$C:$C,0),8)+$G14*INDEX(Ресурсы!$C$1:$N$39,MATCH(" "&amp;O$1,Ресурсы!$C:$C,0),10))*Q14+$H14*Dust_Price</f>
        <v>56</v>
      </c>
      <c r="P14" s="45" t="n">
        <f aca="false">O14+Q14*$I14*(8+INDEX(Ресурсы!$C$1:$N$39,MATCH(O$1,Ресурсы!$C:$C,0),3))/16</f>
        <v>69.125</v>
      </c>
      <c r="Q14" s="46" t="n">
        <f aca="false">100/VLOOKUP(O$2,Кузница!$A$2:$I$51,$K14,1)</f>
        <v>1</v>
      </c>
      <c r="R14" s="45" t="n">
        <f aca="false">($D14+$E14*INDEX(Ресурсы!$C$1:$N$39,MATCH(" "&amp;R$1,Ресурсы!$C:$C,0),6)+$F14*INDEX(Ресурсы!$C$1:$N$39,MATCH(" "&amp;R$1,Ресурсы!$C:$C,0),8)+$G14*INDEX(Ресурсы!$C$1:$N$39,MATCH(" "&amp;R$1,Ресурсы!$C:$C,0),10))*T14+$H14*Dust_Price</f>
        <v>55.1111111111111</v>
      </c>
      <c r="S14" s="45" t="n">
        <f aca="false">R14+T14*$I14*(8+INDEX(Ресурсы!$C$1:$N$39,MATCH(R$1,Ресурсы!$C:$C,0),3))/16</f>
        <v>68.2361111111111</v>
      </c>
      <c r="T14" s="46" t="n">
        <f aca="false">100/VLOOKUP(R$2,Кузница!$A$2:$I$51,$K14,1)</f>
        <v>1</v>
      </c>
      <c r="U14" s="45" t="n">
        <f aca="false">($D14+$E14*INDEX(Ресурсы!$C$1:$N$39,MATCH(" "&amp;U$1,Ресурсы!$C:$C,0),6)+$F14*INDEX(Ресурсы!$C$1:$N$39,MATCH(" "&amp;U$1,Ресурсы!$C:$C,0),8)+$G14*INDEX(Ресурсы!$C$1:$N$39,MATCH(" "&amp;U$1,Ресурсы!$C:$C,0),10))*W14+$H14*Dust_Price</f>
        <v>56</v>
      </c>
      <c r="V14" s="45" t="n">
        <f aca="false">U14+W14*$I14*(8+INDEX(Ресурсы!$C$1:$N$39,MATCH(U$1,Ресурсы!$C:$C,0),3))/16</f>
        <v>68.5</v>
      </c>
      <c r="W14" s="46" t="n">
        <f aca="false">100/VLOOKUP(U$2,Кузница!$A$2:$I$51,$K14,1)</f>
        <v>1</v>
      </c>
      <c r="X14" s="45" t="n">
        <f aca="false">($D14+$E14*INDEX(Ресурсы!$C$1:$N$39,MATCH(" "&amp;X$1,Ресурсы!$C:$C,0),6)+$F14*INDEX(Ресурсы!$C$1:$N$39,MATCH(" "&amp;X$1,Ресурсы!$C:$C,0),8)+$G14*INDEX(Ресурсы!$C$1:$N$39,MATCH(" "&amp;X$1,Ресурсы!$C:$C,0),10))*Z14+$H14*Dust_Price</f>
        <v>56</v>
      </c>
      <c r="Y14" s="45" t="n">
        <f aca="false">X14+Z14*$I14*(8+INDEX(Ресурсы!$C$1:$N$39,MATCH(X$1,Ресурсы!$C:$C,0),3))/16</f>
        <v>61</v>
      </c>
      <c r="Z14" s="46" t="n">
        <f aca="false">100/VLOOKUP(X$2,Кузница!$A$2:$I$51,$K14,1)</f>
        <v>1</v>
      </c>
    </row>
    <row r="15" customFormat="false" ht="12.75" hidden="false" customHeight="false" outlineLevel="0" collapsed="false">
      <c r="C15" s="42" t="s">
        <v>49</v>
      </c>
      <c r="D15" s="42" t="n">
        <v>5</v>
      </c>
      <c r="E15" s="42" t="n">
        <v>5</v>
      </c>
      <c r="F15" s="42"/>
      <c r="G15" s="42" t="n">
        <v>10</v>
      </c>
      <c r="H15" s="42" t="n">
        <v>1</v>
      </c>
      <c r="I15" s="42" t="n">
        <v>15</v>
      </c>
      <c r="J15" s="43" t="s">
        <v>43</v>
      </c>
      <c r="K15" s="44" t="n">
        <f aca="false">VLOOKUP(J15,A$4:B$10,2,1)</f>
        <v>6</v>
      </c>
      <c r="L15" s="45" t="n">
        <f aca="false">($D15+$E15*INDEX(Ресурсы!$C$1:$N$39,MATCH(" "&amp;L$1,Ресурсы!$C:$C,0),6)+$F15*INDEX(Ресурсы!$C$1:$N$39,MATCH(" "&amp;L$1,Ресурсы!$C:$C,0),8)+$G15*INDEX(Ресурсы!$C$1:$N$39,MATCH(" "&amp;L$1,Ресурсы!$C:$C,0),10))*N15+$H15*Dust_Price</f>
        <v>75.7111111111111</v>
      </c>
      <c r="M15" s="45" t="n">
        <f aca="false">L15+N15*$I15*(8+INDEX(Ресурсы!$C$1:$N$39,MATCH(L$1,Ресурсы!$C:$C,0),3))/16</f>
        <v>101.961111111111</v>
      </c>
      <c r="N15" s="46" t="n">
        <f aca="false">100/VLOOKUP(L$2,Кузница!$A$2:$I$51,$K15,1)</f>
        <v>1</v>
      </c>
      <c r="O15" s="45" t="n">
        <f aca="false">($D15+$E15*INDEX(Ресурсы!$C$1:$N$39,MATCH(" "&amp;O$1,Ресурсы!$C:$C,0),6)+$F15*INDEX(Ресурсы!$C$1:$N$39,MATCH(" "&amp;O$1,Ресурсы!$C:$C,0),8)+$G15*INDEX(Ресурсы!$C$1:$N$39,MATCH(" "&amp;O$1,Ресурсы!$C:$C,0),10))*Q15+$H15*Dust_Price</f>
        <v>77.5777777777778</v>
      </c>
      <c r="P15" s="45" t="n">
        <f aca="false">O15+Q15*$I15*(8+INDEX(Ресурсы!$C$1:$N$39,MATCH(O$1,Ресурсы!$C:$C,0),3))/16</f>
        <v>97.2652777777778</v>
      </c>
      <c r="Q15" s="46" t="n">
        <f aca="false">100/VLOOKUP(O$2,Кузница!$A$2:$I$51,$K15,1)</f>
        <v>1</v>
      </c>
      <c r="R15" s="45" t="n">
        <f aca="false">($D15+$E15*INDEX(Ресурсы!$C$1:$N$39,MATCH(" "&amp;R$1,Ресурсы!$C:$C,0),6)+$F15*INDEX(Ресурсы!$C$1:$N$39,MATCH(" "&amp;R$1,Ресурсы!$C:$C,0),8)+$G15*INDEX(Ресурсы!$C$1:$N$39,MATCH(" "&amp;R$1,Ресурсы!$C:$C,0),10))*T15+$H15*Dust_Price</f>
        <v>75.8</v>
      </c>
      <c r="S15" s="45" t="n">
        <f aca="false">R15+T15*$I15*(8+INDEX(Ресурсы!$C$1:$N$39,MATCH(R$1,Ресурсы!$C:$C,0),3))/16</f>
        <v>95.4875</v>
      </c>
      <c r="T15" s="46" t="n">
        <f aca="false">100/VLOOKUP(R$2,Кузница!$A$2:$I$51,$K15,1)</f>
        <v>1</v>
      </c>
      <c r="U15" s="45" t="n">
        <f aca="false">($D15+$E15*INDEX(Ресурсы!$C$1:$N$39,MATCH(" "&amp;U$1,Ресурсы!$C:$C,0),6)+$F15*INDEX(Ресурсы!$C$1:$N$39,MATCH(" "&amp;U$1,Ресурсы!$C:$C,0),8)+$G15*INDEX(Ресурсы!$C$1:$N$39,MATCH(" "&amp;U$1,Ресурсы!$C:$C,0),10))*W15+$H15*Dust_Price</f>
        <v>75.9076023391813</v>
      </c>
      <c r="V15" s="45" t="n">
        <f aca="false">U15+W15*$I15*(8+INDEX(Ресурсы!$C$1:$N$39,MATCH(U$1,Ресурсы!$C:$C,0),3))/16</f>
        <v>94.6576023391813</v>
      </c>
      <c r="W15" s="46" t="n">
        <f aca="false">100/VLOOKUP(U$2,Кузница!$A$2:$I$51,$K15,1)</f>
        <v>1</v>
      </c>
      <c r="X15" s="45" t="n">
        <f aca="false">($D15+$E15*INDEX(Ресурсы!$C$1:$N$39,MATCH(" "&amp;X$1,Ресурсы!$C:$C,0),6)+$F15*INDEX(Ресурсы!$C$1:$N$39,MATCH(" "&amp;X$1,Ресурсы!$C:$C,0),8)+$G15*INDEX(Ресурсы!$C$1:$N$39,MATCH(" "&amp;X$1,Ресурсы!$C:$C,0),10))*Z15+$H15*Dust_Price</f>
        <v>76.25</v>
      </c>
      <c r="Y15" s="45" t="n">
        <f aca="false">X15+Z15*$I15*(8+INDEX(Ресурсы!$C$1:$N$39,MATCH(X$1,Ресурсы!$C:$C,0),3))/16</f>
        <v>83.75</v>
      </c>
      <c r="Z15" s="46" t="n">
        <f aca="false">100/VLOOKUP(X$2,Кузница!$A$2:$I$51,$K15,1)</f>
        <v>1</v>
      </c>
    </row>
    <row r="16" customFormat="false" ht="12.75" hidden="false" customHeight="false" outlineLevel="0" collapsed="false">
      <c r="C16" s="42" t="s">
        <v>50</v>
      </c>
      <c r="D16" s="42" t="n">
        <v>5</v>
      </c>
      <c r="E16" s="42"/>
      <c r="F16" s="42"/>
      <c r="G16" s="42" t="n">
        <v>5</v>
      </c>
      <c r="H16" s="42" t="n">
        <v>1</v>
      </c>
      <c r="I16" s="42" t="n">
        <v>10</v>
      </c>
      <c r="J16" s="43" t="s">
        <v>43</v>
      </c>
      <c r="K16" s="44" t="n">
        <f aca="false">VLOOKUP(J16,A$4:B$10,2,1)</f>
        <v>6</v>
      </c>
      <c r="L16" s="45" t="n">
        <f aca="false">($D16+$E16*INDEX(Ресурсы!$C$1:$N$39,MATCH(" "&amp;L$1,Ресурсы!$C:$C,0),6)+$F16*INDEX(Ресурсы!$C$1:$N$39,MATCH(" "&amp;L$1,Ресурсы!$C:$C,0),8)+$G16*INDEX(Ресурсы!$C$1:$N$39,MATCH(" "&amp;L$1,Ресурсы!$C:$C,0),10))*N16+$H16*Dust_Price</f>
        <v>51</v>
      </c>
      <c r="M16" s="45" t="n">
        <f aca="false">L16+N16*$I16*(8+INDEX(Ресурсы!$C$1:$N$39,MATCH(L$1,Ресурсы!$C:$C,0),3))/16</f>
        <v>68.5</v>
      </c>
      <c r="N16" s="46" t="n">
        <f aca="false">100/VLOOKUP(L$2,Кузница!$A$2:$I$51,$K16,1)</f>
        <v>1</v>
      </c>
      <c r="O16" s="45" t="n">
        <f aca="false">($D16+$E16*INDEX(Ресурсы!$C$1:$N$39,MATCH(" "&amp;O$1,Ресурсы!$C:$C,0),6)+$F16*INDEX(Ресурсы!$C$1:$N$39,MATCH(" "&amp;O$1,Ресурсы!$C:$C,0),8)+$G16*INDEX(Ресурсы!$C$1:$N$39,MATCH(" "&amp;O$1,Ресурсы!$C:$C,0),10))*Q16+$H16*Dust_Price</f>
        <v>51</v>
      </c>
      <c r="P16" s="45" t="n">
        <f aca="false">O16+Q16*$I16*(8+INDEX(Ресурсы!$C$1:$N$39,MATCH(O$1,Ресурсы!$C:$C,0),3))/16</f>
        <v>64.125</v>
      </c>
      <c r="Q16" s="46" t="n">
        <f aca="false">100/VLOOKUP(O$2,Кузница!$A$2:$I$51,$K16,1)</f>
        <v>1</v>
      </c>
      <c r="R16" s="45" t="n">
        <f aca="false">($D16+$E16*INDEX(Ресурсы!$C$1:$N$39,MATCH(" "&amp;R$1,Ресурсы!$C:$C,0),6)+$F16*INDEX(Ресурсы!$C$1:$N$39,MATCH(" "&amp;R$1,Ресурсы!$C:$C,0),8)+$G16*INDEX(Ресурсы!$C$1:$N$39,MATCH(" "&amp;R$1,Ресурсы!$C:$C,0),10))*T16+$H16*Dust_Price</f>
        <v>50.1111111111111</v>
      </c>
      <c r="S16" s="45" t="n">
        <f aca="false">R16+T16*$I16*(8+INDEX(Ресурсы!$C$1:$N$39,MATCH(R$1,Ресурсы!$C:$C,0),3))/16</f>
        <v>63.2361111111111</v>
      </c>
      <c r="T16" s="46" t="n">
        <f aca="false">100/VLOOKUP(R$2,Кузница!$A$2:$I$51,$K16,1)</f>
        <v>1</v>
      </c>
      <c r="U16" s="45" t="n">
        <f aca="false">($D16+$E16*INDEX(Ресурсы!$C$1:$N$39,MATCH(" "&amp;U$1,Ресурсы!$C:$C,0),6)+$F16*INDEX(Ресурсы!$C$1:$N$39,MATCH(" "&amp;U$1,Ресурсы!$C:$C,0),8)+$G16*INDEX(Ресурсы!$C$1:$N$39,MATCH(" "&amp;U$1,Ресурсы!$C:$C,0),10))*W16+$H16*Dust_Price</f>
        <v>51</v>
      </c>
      <c r="V16" s="45" t="n">
        <f aca="false">U16+W16*$I16*(8+INDEX(Ресурсы!$C$1:$N$39,MATCH(U$1,Ресурсы!$C:$C,0),3))/16</f>
        <v>63.5</v>
      </c>
      <c r="W16" s="46" t="n">
        <f aca="false">100/VLOOKUP(U$2,Кузница!$A$2:$I$51,$K16,1)</f>
        <v>1</v>
      </c>
      <c r="X16" s="45" t="n">
        <f aca="false">($D16+$E16*INDEX(Ресурсы!$C$1:$N$39,MATCH(" "&amp;X$1,Ресурсы!$C:$C,0),6)+$F16*INDEX(Ресурсы!$C$1:$N$39,MATCH(" "&amp;X$1,Ресурсы!$C:$C,0),8)+$G16*INDEX(Ресурсы!$C$1:$N$39,MATCH(" "&amp;X$1,Ресурсы!$C:$C,0),10))*Z16+$H16*Dust_Price</f>
        <v>51</v>
      </c>
      <c r="Y16" s="45" t="n">
        <f aca="false">X16+Z16*$I16*(8+INDEX(Ресурсы!$C$1:$N$39,MATCH(X$1,Ресурсы!$C:$C,0),3))/16</f>
        <v>56</v>
      </c>
      <c r="Z16" s="46" t="n">
        <f aca="false">100/VLOOKUP(X$2,Кузница!$A$2:$I$51,$K16,1)</f>
        <v>1</v>
      </c>
    </row>
    <row r="17" customFormat="false" ht="12.75" hidden="false" customHeight="false" outlineLevel="0" collapsed="false">
      <c r="A17" s="35" t="s">
        <v>1</v>
      </c>
      <c r="B17" s="35" t="n">
        <v>2</v>
      </c>
      <c r="C17" s="42" t="s">
        <v>51</v>
      </c>
      <c r="D17" s="42"/>
      <c r="E17" s="42" t="n">
        <v>10</v>
      </c>
      <c r="F17" s="42"/>
      <c r="G17" s="42"/>
      <c r="H17" s="42" t="n">
        <v>1</v>
      </c>
      <c r="I17" s="42" t="n">
        <v>10</v>
      </c>
      <c r="J17" s="43" t="s">
        <v>43</v>
      </c>
      <c r="K17" s="44" t="n">
        <f aca="false">VLOOKUP(J17,A$4:B$10,2,1)</f>
        <v>6</v>
      </c>
      <c r="L17" s="45" t="n">
        <f aca="false">($D17+$E17*INDEX(Ресурсы!$C$1:$N$39,MATCH(" "&amp;L$1,Ресурсы!$C:$C,0),6)+$F17*INDEX(Ресурсы!$C$1:$N$39,MATCH(" "&amp;L$1,Ресурсы!$C:$C,0),8)+$G17*INDEX(Ресурсы!$C$1:$N$39,MATCH(" "&amp;L$1,Ресурсы!$C:$C,0),10))*N17+$H17*Dust_Price</f>
        <v>47.4222222222222</v>
      </c>
      <c r="M17" s="45" t="n">
        <f aca="false">L17+N17*$I17*(8+INDEX(Ресурсы!$C$1:$N$39,MATCH(L$1,Ресурсы!$C:$C,0),3))/16</f>
        <v>64.9222222222222</v>
      </c>
      <c r="N17" s="46" t="n">
        <f aca="false">100/VLOOKUP(L$2,Кузница!$A$2:$I$51,$K17,1)</f>
        <v>1</v>
      </c>
      <c r="O17" s="45" t="n">
        <f aca="false">($D17+$E17*INDEX(Ресурсы!$C$1:$N$39,MATCH(" "&amp;O$1,Ресурсы!$C:$C,0),6)+$F17*INDEX(Ресурсы!$C$1:$N$39,MATCH(" "&amp;O$1,Ресурсы!$C:$C,0),8)+$G17*INDEX(Ресурсы!$C$1:$N$39,MATCH(" "&amp;O$1,Ресурсы!$C:$C,0),10))*Q17+$H17*Dust_Price</f>
        <v>51.1555555555556</v>
      </c>
      <c r="P17" s="45" t="n">
        <f aca="false">O17+Q17*$I17*(8+INDEX(Ресурсы!$C$1:$N$39,MATCH(O$1,Ресурсы!$C:$C,0),3))/16</f>
        <v>64.2805555555556</v>
      </c>
      <c r="Q17" s="46" t="n">
        <f aca="false">100/VLOOKUP(O$2,Кузница!$A$2:$I$51,$K17,1)</f>
        <v>1</v>
      </c>
      <c r="R17" s="45" t="n">
        <f aca="false">($D17+$E17*INDEX(Ресурсы!$C$1:$N$39,MATCH(" "&amp;R$1,Ресурсы!$C:$C,0),6)+$F17*INDEX(Ресурсы!$C$1:$N$39,MATCH(" "&amp;R$1,Ресурсы!$C:$C,0),8)+$G17*INDEX(Ресурсы!$C$1:$N$39,MATCH(" "&amp;R$1,Ресурсы!$C:$C,0),10))*T17+$H17*Dust_Price</f>
        <v>51.1555555555556</v>
      </c>
      <c r="S17" s="45" t="n">
        <f aca="false">R17+T17*$I17*(8+INDEX(Ресурсы!$C$1:$N$39,MATCH(R$1,Ресурсы!$C:$C,0),3))/16</f>
        <v>64.2805555555556</v>
      </c>
      <c r="T17" s="46" t="n">
        <f aca="false">100/VLOOKUP(R$2,Кузница!$A$2:$I$51,$K17,1)</f>
        <v>1</v>
      </c>
      <c r="U17" s="45" t="n">
        <f aca="false">($D17+$E17*INDEX(Ресурсы!$C$1:$N$39,MATCH(" "&amp;U$1,Ресурсы!$C:$C,0),6)+$F17*INDEX(Ресурсы!$C$1:$N$39,MATCH(" "&amp;U$1,Ресурсы!$C:$C,0),8)+$G17*INDEX(Ресурсы!$C$1:$N$39,MATCH(" "&amp;U$1,Ресурсы!$C:$C,0),10))*W17+$H17*Dust_Price</f>
        <v>47.8152046783626</v>
      </c>
      <c r="V17" s="45" t="n">
        <f aca="false">U17+W17*$I17*(8+INDEX(Ресурсы!$C$1:$N$39,MATCH(U$1,Ресурсы!$C:$C,0),3))/16</f>
        <v>60.3152046783626</v>
      </c>
      <c r="W17" s="46" t="n">
        <f aca="false">100/VLOOKUP(U$2,Кузница!$A$2:$I$51,$K17,1)</f>
        <v>1</v>
      </c>
      <c r="X17" s="45" t="n">
        <f aca="false">($D17+$E17*INDEX(Ресурсы!$C$1:$N$39,MATCH(" "&amp;X$1,Ресурсы!$C:$C,0),6)+$F17*INDEX(Ресурсы!$C$1:$N$39,MATCH(" "&amp;X$1,Ресурсы!$C:$C,0),8)+$G17*INDEX(Ресурсы!$C$1:$N$39,MATCH(" "&amp;X$1,Ресурсы!$C:$C,0),10))*Z17+$H17*Dust_Price</f>
        <v>48.5</v>
      </c>
      <c r="Y17" s="45" t="n">
        <f aca="false">X17+Z17*$I17*(8+INDEX(Ресурсы!$C$1:$N$39,MATCH(X$1,Ресурсы!$C:$C,0),3))/16</f>
        <v>53.5</v>
      </c>
      <c r="Z17" s="46" t="n">
        <f aca="false">100/VLOOKUP(X$2,Кузница!$A$2:$I$51,$K17,1)</f>
        <v>1</v>
      </c>
      <c r="AA17" s="47"/>
    </row>
    <row r="18" customFormat="false" ht="12.75" hidden="false" customHeight="false" outlineLevel="0" collapsed="false">
      <c r="C18" s="42" t="s">
        <v>52</v>
      </c>
      <c r="D18" s="42" t="n">
        <v>5</v>
      </c>
      <c r="E18" s="42" t="n">
        <v>5</v>
      </c>
      <c r="F18" s="42"/>
      <c r="G18" s="42" t="n">
        <v>5</v>
      </c>
      <c r="H18" s="42" t="n">
        <v>1</v>
      </c>
      <c r="I18" s="42" t="n">
        <v>15</v>
      </c>
      <c r="J18" s="43" t="s">
        <v>43</v>
      </c>
      <c r="K18" s="44" t="n">
        <f aca="false">VLOOKUP(J18,A$4:B$10,2,1)</f>
        <v>6</v>
      </c>
      <c r="L18" s="45" t="n">
        <f aca="false">($D18+$E18*INDEX(Ресурсы!$C$1:$N$39,MATCH(" "&amp;L$1,Ресурсы!$C:$C,0),6)+$F18*INDEX(Ресурсы!$C$1:$N$39,MATCH(" "&amp;L$1,Ресурсы!$C:$C,0),8)+$G18*INDEX(Ресурсы!$C$1:$N$39,MATCH(" "&amp;L$1,Ресурсы!$C:$C,0),10))*N18+$H18*Dust_Price</f>
        <v>59.7111111111111</v>
      </c>
      <c r="M18" s="45" t="n">
        <f aca="false">L18+N18*$I18*(8+INDEX(Ресурсы!$C$1:$N$39,MATCH(L$1,Ресурсы!$C:$C,0),3))/16</f>
        <v>85.9611111111111</v>
      </c>
      <c r="N18" s="46" t="n">
        <f aca="false">100/VLOOKUP(L$2,Кузница!$A$2:$I$51,$K18,1)</f>
        <v>1</v>
      </c>
      <c r="O18" s="45" t="n">
        <f aca="false">($D18+$E18*INDEX(Ресурсы!$C$1:$N$39,MATCH(" "&amp;O$1,Ресурсы!$C:$C,0),6)+$F18*INDEX(Ресурсы!$C$1:$N$39,MATCH(" "&amp;O$1,Ресурсы!$C:$C,0),8)+$G18*INDEX(Ресурсы!$C$1:$N$39,MATCH(" "&amp;O$1,Ресурсы!$C:$C,0),10))*Q18+$H18*Dust_Price</f>
        <v>61.5777777777778</v>
      </c>
      <c r="P18" s="45" t="n">
        <f aca="false">O18+Q18*$I18*(8+INDEX(Ресурсы!$C$1:$N$39,MATCH(O$1,Ресурсы!$C:$C,0),3))/16</f>
        <v>81.2652777777778</v>
      </c>
      <c r="Q18" s="46" t="n">
        <f aca="false">100/VLOOKUP(O$2,Кузница!$A$2:$I$51,$K18,1)</f>
        <v>1</v>
      </c>
      <c r="R18" s="45" t="n">
        <f aca="false">($D18+$E18*INDEX(Ресурсы!$C$1:$N$39,MATCH(" "&amp;R$1,Ресурсы!$C:$C,0),6)+$F18*INDEX(Ресурсы!$C$1:$N$39,MATCH(" "&amp;R$1,Ресурсы!$C:$C,0),8)+$G18*INDEX(Ресурсы!$C$1:$N$39,MATCH(" "&amp;R$1,Ресурсы!$C:$C,0),10))*T18+$H18*Dust_Price</f>
        <v>60.6888888888889</v>
      </c>
      <c r="S18" s="45" t="n">
        <f aca="false">R18+T18*$I18*(8+INDEX(Ресурсы!$C$1:$N$39,MATCH(R$1,Ресурсы!$C:$C,0),3))/16</f>
        <v>80.3763888888889</v>
      </c>
      <c r="T18" s="46" t="n">
        <f aca="false">100/VLOOKUP(R$2,Кузница!$A$2:$I$51,$K18,1)</f>
        <v>1</v>
      </c>
      <c r="U18" s="45" t="n">
        <f aca="false">($D18+$E18*INDEX(Ресурсы!$C$1:$N$39,MATCH(" "&amp;U$1,Ресурсы!$C:$C,0),6)+$F18*INDEX(Ресурсы!$C$1:$N$39,MATCH(" "&amp;U$1,Ресурсы!$C:$C,0),8)+$G18*INDEX(Ресурсы!$C$1:$N$39,MATCH(" "&amp;U$1,Ресурсы!$C:$C,0),10))*W18+$H18*Dust_Price</f>
        <v>59.9076023391813</v>
      </c>
      <c r="V18" s="45" t="n">
        <f aca="false">U18+W18*$I18*(8+INDEX(Ресурсы!$C$1:$N$39,MATCH(U$1,Ресурсы!$C:$C,0),3))/16</f>
        <v>78.6576023391813</v>
      </c>
      <c r="W18" s="46" t="n">
        <f aca="false">100/VLOOKUP(U$2,Кузница!$A$2:$I$51,$K18,1)</f>
        <v>1</v>
      </c>
      <c r="X18" s="45" t="n">
        <f aca="false">($D18+$E18*INDEX(Ресурсы!$C$1:$N$39,MATCH(" "&amp;X$1,Ресурсы!$C:$C,0),6)+$F18*INDEX(Ресурсы!$C$1:$N$39,MATCH(" "&amp;X$1,Ресурсы!$C:$C,0),8)+$G18*INDEX(Ресурсы!$C$1:$N$39,MATCH(" "&amp;X$1,Ресурсы!$C:$C,0),10))*Z18+$H18*Dust_Price</f>
        <v>60.25</v>
      </c>
      <c r="Y18" s="45" t="n">
        <f aca="false">X18+Z18*$I18*(8+INDEX(Ресурсы!$C$1:$N$39,MATCH(X$1,Ресурсы!$C:$C,0),3))/16</f>
        <v>67.75</v>
      </c>
      <c r="Z18" s="46" t="n">
        <f aca="false">100/VLOOKUP(X$2,Кузница!$A$2:$I$51,$K18,1)</f>
        <v>1</v>
      </c>
    </row>
    <row r="20" customFormat="false" ht="12.75" hidden="false" customHeight="false" outlineLevel="0" collapsed="false">
      <c r="C20" s="41" t="s">
        <v>53</v>
      </c>
      <c r="D20" s="41" t="s">
        <v>15</v>
      </c>
      <c r="E20" s="41" t="s">
        <v>12</v>
      </c>
      <c r="F20" s="41" t="s">
        <v>13</v>
      </c>
      <c r="G20" s="41" t="s">
        <v>14</v>
      </c>
      <c r="H20" s="41" t="s">
        <v>54</v>
      </c>
      <c r="I20" s="41" t="s">
        <v>31</v>
      </c>
      <c r="J20" s="41" t="s">
        <v>55</v>
      </c>
      <c r="K20" s="40"/>
    </row>
    <row r="21" customFormat="false" ht="12.75" hidden="false" customHeight="false" outlineLevel="0" collapsed="false">
      <c r="C21" s="42" t="s">
        <v>56</v>
      </c>
      <c r="D21" s="42" t="n">
        <v>3</v>
      </c>
      <c r="E21" s="42"/>
      <c r="F21" s="42"/>
      <c r="G21" s="42" t="n">
        <v>2</v>
      </c>
      <c r="H21" s="42"/>
      <c r="I21" s="42" t="n">
        <v>10</v>
      </c>
      <c r="J21" s="42" t="n">
        <v>2</v>
      </c>
      <c r="L21" s="48" t="n">
        <f aca="false">($D21+$E21*INDEX(Ресурсы!$C$1:$N$39,MATCH(" "&amp;L$1,Ресурсы!$C:$C,0),6)+$F21*INDEX(Ресурсы!$C$1:$N$39,MATCH(" "&amp;L$1,Ресурсы!$C:$C,0),8)+$G21*INDEX(Ресурсы!$C$1:$N$39,MATCH(" "&amp;L$1,Ресурсы!$C:$C,0),10)+$H21*Mandra_Price)/$J21</f>
        <v>4.7</v>
      </c>
      <c r="M21" s="48" t="n">
        <f aca="false">L21+($I21*(8+INDEX(Ресурсы!$C$1:$N$39,MATCH(L$1,Ресурсы!$C:$C,0),3))/16)/$J21</f>
        <v>13.45</v>
      </c>
      <c r="N21" s="48"/>
      <c r="O21" s="48" t="n">
        <f aca="false">($D21+$E21*INDEX(Ресурсы!$C$1:$N$39,MATCH(" "&amp;O$1,Ресурсы!$C:$C,0),6)+$F21*INDEX(Ресурсы!$C$1:$N$39,MATCH(" "&amp;O$1,Ресурсы!$C:$C,0),8)+$G21*INDEX(Ресурсы!$C$1:$N$39,MATCH(" "&amp;O$1,Ресурсы!$C:$C,0),10)+$H21*Mandra_Price)/$J21</f>
        <v>4.7</v>
      </c>
      <c r="P21" s="48" t="n">
        <f aca="false">O21+($I21*(8+INDEX(Ресурсы!$C$1:$N$39,MATCH(O$1,Ресурсы!$C:$C,0),3))/16)/$J21</f>
        <v>11.2625</v>
      </c>
      <c r="Q21" s="48"/>
      <c r="R21" s="48" t="n">
        <f aca="false">($D21+$E21*INDEX(Ресурсы!$C$1:$N$39,MATCH(" "&amp;R$1,Ресурсы!$C:$C,0),6)+$F21*INDEX(Ресурсы!$C$1:$N$39,MATCH(" "&amp;R$1,Ресурсы!$C:$C,0),8)+$G21*INDEX(Ресурсы!$C$1:$N$39,MATCH(" "&amp;R$1,Ресурсы!$C:$C,0),10)+$H21*Mandra_Price)/$J21</f>
        <v>4.52222222222222</v>
      </c>
      <c r="S21" s="48" t="n">
        <f aca="false">R21+($I21*(8+INDEX(Ресурсы!$C$1:$N$39,MATCH(R$1,Ресурсы!$C:$C,0),3))/16)/$J21</f>
        <v>11.0847222222222</v>
      </c>
      <c r="T21" s="48"/>
      <c r="U21" s="48" t="n">
        <f aca="false">($D21+$E21*INDEX(Ресурсы!$C$1:$N$39,MATCH(" "&amp;U$1,Ресурсы!$C:$C,0),6)+$F21*INDEX(Ресурсы!$C$1:$N$39,MATCH(" "&amp;U$1,Ресурсы!$C:$C,0),8)+$G21*INDEX(Ресурсы!$C$1:$N$39,MATCH(" "&amp;U$1,Ресурсы!$C:$C,0),10)+$H21*Mandra_Price)/$J21</f>
        <v>4.7</v>
      </c>
      <c r="V21" s="48" t="n">
        <f aca="false">U21+($I21*(8+INDEX(Ресурсы!$C$1:$N$39,MATCH(U$1,Ресурсы!$C:$C,0),3))/16)/$J21</f>
        <v>10.95</v>
      </c>
      <c r="W21" s="48"/>
      <c r="X21" s="48" t="n">
        <f aca="false">($D21+$E21*INDEX(Ресурсы!$C$1:$N$39,MATCH(" "&amp;X$1,Ресурсы!$C:$C,0),6)+$F21*INDEX(Ресурсы!$C$1:$N$39,MATCH(" "&amp;X$1,Ресурсы!$C:$C,0),8)+$G21*INDEX(Ресурсы!$C$1:$N$39,MATCH(" "&amp;X$1,Ресурсы!$C:$C,0),10)+$H21*Mandra_Price)/$J21</f>
        <v>4.7</v>
      </c>
      <c r="Y21" s="48" t="n">
        <f aca="false">X21+($I21*(8+INDEX(Ресурсы!$C$1:$N$39,MATCH(X$1,Ресурсы!$C:$C,0),3))/16)/$J21</f>
        <v>7.2</v>
      </c>
      <c r="Z21" s="48"/>
    </row>
    <row r="22" customFormat="false" ht="12.75" hidden="false" customHeight="false" outlineLevel="0" collapsed="false">
      <c r="C22" s="42" t="s">
        <v>57</v>
      </c>
      <c r="D22" s="42" t="n">
        <v>3</v>
      </c>
      <c r="E22" s="42"/>
      <c r="F22" s="42"/>
      <c r="G22" s="42"/>
      <c r="H22" s="42" t="n">
        <v>1</v>
      </c>
      <c r="I22" s="42" t="n">
        <v>20</v>
      </c>
      <c r="J22" s="42" t="n">
        <v>3</v>
      </c>
      <c r="L22" s="48" t="n">
        <f aca="false">($D22+$E22*INDEX(Ресурсы!$C$1:$N$39,MATCH(" "&amp;L$1,Ресурсы!$C:$C,0),6)+$F22*INDEX(Ресурсы!$C$1:$N$39,MATCH(" "&amp;L$1,Ресурсы!$C:$C,0),8)+$G22*INDEX(Ресурсы!$C$1:$N$39,MATCH(" "&amp;L$1,Ресурсы!$C:$C,0),10)+$H22*Mandra_Price)/$J22</f>
        <v>3</v>
      </c>
      <c r="M22" s="48" t="n">
        <f aca="false">L22+($I22*(8+INDEX(Ресурсы!$C$1:$N$39,MATCH(L$1,Ресурсы!$C:$C,0),3))/16)/$J22</f>
        <v>14.6666666666667</v>
      </c>
      <c r="N22" s="48"/>
      <c r="O22" s="48" t="n">
        <f aca="false">($D22+$E22*INDEX(Ресурсы!$C$1:$N$39,MATCH(" "&amp;O$1,Ресурсы!$C:$C,0),6)+$F22*INDEX(Ресурсы!$C$1:$N$39,MATCH(" "&amp;O$1,Ресурсы!$C:$C,0),8)+$G22*INDEX(Ресурсы!$C$1:$N$39,MATCH(" "&amp;O$1,Ресурсы!$C:$C,0),10)+$H22*Mandra_Price)/$J22</f>
        <v>3</v>
      </c>
      <c r="P22" s="48" t="n">
        <f aca="false">O22+($I22*(8+INDEX(Ресурсы!$C$1:$N$39,MATCH(O$1,Ресурсы!$C:$C,0),3))/16)/$J22</f>
        <v>11.75</v>
      </c>
      <c r="Q22" s="48"/>
      <c r="R22" s="48" t="n">
        <f aca="false">($D22+$E22*INDEX(Ресурсы!$C$1:$N$39,MATCH(" "&amp;R$1,Ресурсы!$C:$C,0),6)+$F22*INDEX(Ресурсы!$C$1:$N$39,MATCH(" "&amp;R$1,Ресурсы!$C:$C,0),8)+$G22*INDEX(Ресурсы!$C$1:$N$39,MATCH(" "&amp;R$1,Ресурсы!$C:$C,0),10)+$H22*Mandra_Price)/$J22</f>
        <v>3</v>
      </c>
      <c r="S22" s="48" t="n">
        <f aca="false">R22+($I22*(8+INDEX(Ресурсы!$C$1:$N$39,MATCH(R$1,Ресурсы!$C:$C,0),3))/16)/$J22</f>
        <v>11.75</v>
      </c>
      <c r="T22" s="48"/>
      <c r="U22" s="48" t="n">
        <f aca="false">($D22+$E22*INDEX(Ресурсы!$C$1:$N$39,MATCH(" "&amp;U$1,Ресурсы!$C:$C,0),6)+$F22*INDEX(Ресурсы!$C$1:$N$39,MATCH(" "&amp;U$1,Ресурсы!$C:$C,0),8)+$G22*INDEX(Ресурсы!$C$1:$N$39,MATCH(" "&amp;U$1,Ресурсы!$C:$C,0),10)+$H22*Mandra_Price)/$J22</f>
        <v>3</v>
      </c>
      <c r="V22" s="48" t="n">
        <f aca="false">U22+($I22*(8+INDEX(Ресурсы!$C$1:$N$39,MATCH(U$1,Ресурсы!$C:$C,0),3))/16)/$J22</f>
        <v>11.3333333333333</v>
      </c>
      <c r="W22" s="48"/>
      <c r="X22" s="48" t="n">
        <f aca="false">($D22+$E22*INDEX(Ресурсы!$C$1:$N$39,MATCH(" "&amp;X$1,Ресурсы!$C:$C,0),6)+$F22*INDEX(Ресурсы!$C$1:$N$39,MATCH(" "&amp;X$1,Ресурсы!$C:$C,0),8)+$G22*INDEX(Ресурсы!$C$1:$N$39,MATCH(" "&amp;X$1,Ресурсы!$C:$C,0),10)+$H22*Mandra_Price)/$J22</f>
        <v>3</v>
      </c>
      <c r="Y22" s="48" t="n">
        <f aca="false">X22+($I22*(8+INDEX(Ресурсы!$C$1:$N$39,MATCH(X$1,Ресурсы!$C:$C,0),3))/16)/$J22</f>
        <v>6.33333333333333</v>
      </c>
      <c r="Z22" s="48"/>
    </row>
    <row r="23" customFormat="false" ht="12.75" hidden="false" customHeight="false" outlineLevel="0" collapsed="false">
      <c r="C23" s="42" t="s">
        <v>58</v>
      </c>
      <c r="D23" s="42"/>
      <c r="E23" s="42" t="n">
        <v>6</v>
      </c>
      <c r="F23" s="42"/>
      <c r="G23" s="42" t="n">
        <v>3</v>
      </c>
      <c r="H23" s="42"/>
      <c r="I23" s="42" t="n">
        <v>18</v>
      </c>
      <c r="J23" s="42" t="n">
        <v>3</v>
      </c>
      <c r="L23" s="48" t="n">
        <f aca="false">($D23+$E23*INDEX(Ресурсы!$C$1:$N$39,MATCH(" "&amp;L$1,Ресурсы!$C:$C,0),6)+$F23*INDEX(Ресурсы!$C$1:$N$39,MATCH(" "&amp;L$1,Ресурсы!$C:$C,0),8)+$G23*INDEX(Ресурсы!$C$1:$N$39,MATCH(" "&amp;L$1,Ресурсы!$C:$C,0),10)+$H23*Mandra_Price)/$J23</f>
        <v>6.68444444444445</v>
      </c>
      <c r="M23" s="48" t="n">
        <f aca="false">L23+($I23*(8+INDEX(Ресурсы!$C$1:$N$39,MATCH(L$1,Ресурсы!$C:$C,0),3))/16)/$J23</f>
        <v>17.1844444444444</v>
      </c>
      <c r="N23" s="48"/>
      <c r="O23" s="48" t="n">
        <f aca="false">($D23+$E23*INDEX(Ресурсы!$C$1:$N$39,MATCH(" "&amp;O$1,Ресурсы!$C:$C,0),6)+$F23*INDEX(Ресурсы!$C$1:$N$39,MATCH(" "&amp;O$1,Ресурсы!$C:$C,0),8)+$G23*INDEX(Ресурсы!$C$1:$N$39,MATCH(" "&amp;O$1,Ресурсы!$C:$C,0),10)+$H23*Mandra_Price)/$J23</f>
        <v>7.43111111111111</v>
      </c>
      <c r="P23" s="48" t="n">
        <f aca="false">O23+($I23*(8+INDEX(Ресурсы!$C$1:$N$39,MATCH(O$1,Ресурсы!$C:$C,0),3))/16)/$J23</f>
        <v>15.3061111111111</v>
      </c>
      <c r="Q23" s="48"/>
      <c r="R23" s="48" t="n">
        <f aca="false">($D23+$E23*INDEX(Ресурсы!$C$1:$N$39,MATCH(" "&amp;R$1,Ресурсы!$C:$C,0),6)+$F23*INDEX(Ресурсы!$C$1:$N$39,MATCH(" "&amp;R$1,Ресурсы!$C:$C,0),8)+$G23*INDEX(Ресурсы!$C$1:$N$39,MATCH(" "&amp;R$1,Ресурсы!$C:$C,0),10)+$H23*Mandra_Price)/$J23</f>
        <v>7.25333333333333</v>
      </c>
      <c r="S23" s="48" t="n">
        <f aca="false">R23+($I23*(8+INDEX(Ресурсы!$C$1:$N$39,MATCH(R$1,Ресурсы!$C:$C,0),3))/16)/$J23</f>
        <v>15.1283333333333</v>
      </c>
      <c r="T23" s="48"/>
      <c r="U23" s="48" t="n">
        <f aca="false">($D23+$E23*INDEX(Ресурсы!$C$1:$N$39,MATCH(" "&amp;U$1,Ресурсы!$C:$C,0),6)+$F23*INDEX(Ресурсы!$C$1:$N$39,MATCH(" "&amp;U$1,Ресурсы!$C:$C,0),8)+$G23*INDEX(Ресурсы!$C$1:$N$39,MATCH(" "&amp;U$1,Ресурсы!$C:$C,0),10)+$H23*Mandra_Price)/$J23</f>
        <v>6.76304093567251</v>
      </c>
      <c r="V23" s="48" t="n">
        <f aca="false">U23+($I23*(8+INDEX(Ресурсы!$C$1:$N$39,MATCH(U$1,Ресурсы!$C:$C,0),3))/16)/$J23</f>
        <v>14.2630409356725</v>
      </c>
      <c r="W23" s="48"/>
      <c r="X23" s="48" t="n">
        <f aca="false">($D23+$E23*INDEX(Ресурсы!$C$1:$N$39,MATCH(" "&amp;X$1,Ресурсы!$C:$C,0),6)+$F23*INDEX(Ресурсы!$C$1:$N$39,MATCH(" "&amp;X$1,Ресурсы!$C:$C,0),8)+$G23*INDEX(Ресурсы!$C$1:$N$39,MATCH(" "&amp;X$1,Ресурсы!$C:$C,0),10)+$H23*Mandra_Price)/$J23</f>
        <v>6.9</v>
      </c>
      <c r="Y23" s="48" t="n">
        <f aca="false">X23+($I23*(8+INDEX(Ресурсы!$C$1:$N$39,MATCH(X$1,Ресурсы!$C:$C,0),3))/16)/$J23</f>
        <v>9.9</v>
      </c>
      <c r="Z23" s="48"/>
    </row>
    <row r="24" customFormat="false" ht="12.75" hidden="false" customHeight="false" outlineLevel="0" collapsed="false">
      <c r="C24" s="42" t="s">
        <v>59</v>
      </c>
      <c r="D24" s="42" t="n">
        <v>1</v>
      </c>
      <c r="E24" s="42" t="n">
        <v>5</v>
      </c>
      <c r="F24" s="42"/>
      <c r="G24" s="42" t="n">
        <v>3</v>
      </c>
      <c r="H24" s="42"/>
      <c r="I24" s="42" t="n">
        <v>18</v>
      </c>
      <c r="J24" s="42" t="n">
        <v>2</v>
      </c>
      <c r="L24" s="48" t="n">
        <f aca="false">($D24+$E24*INDEX(Ресурсы!$C$1:$N$39,MATCH(" "&amp;L$1,Ресурсы!$C:$C,0),6)+$F24*INDEX(Ресурсы!$C$1:$N$39,MATCH(" "&amp;L$1,Ресурсы!$C:$C,0),8)+$G24*INDEX(Ресурсы!$C$1:$N$39,MATCH(" "&amp;L$1,Ресурсы!$C:$C,0),10)+$H24*Mandra_Price)/$J24</f>
        <v>9.65555555555556</v>
      </c>
      <c r="M24" s="48" t="n">
        <f aca="false">L24+($I24*(8+INDEX(Ресурсы!$C$1:$N$39,MATCH(L$1,Ресурсы!$C:$C,0),3))/16)/$J24</f>
        <v>25.4055555555556</v>
      </c>
      <c r="N24" s="48"/>
      <c r="O24" s="48" t="n">
        <f aca="false">($D24+$E24*INDEX(Ресурсы!$C$1:$N$39,MATCH(" "&amp;O$1,Ресурсы!$C:$C,0),6)+$F24*INDEX(Ресурсы!$C$1:$N$39,MATCH(" "&amp;O$1,Ресурсы!$C:$C,0),8)+$G24*INDEX(Ресурсы!$C$1:$N$39,MATCH(" "&amp;O$1,Ресурсы!$C:$C,0),10)+$H24*Mandra_Price)/$J24</f>
        <v>10.5888888888889</v>
      </c>
      <c r="P24" s="48" t="n">
        <f aca="false">O24+($I24*(8+INDEX(Ресурсы!$C$1:$N$39,MATCH(O$1,Ресурсы!$C:$C,0),3))/16)/$J24</f>
        <v>22.4013888888889</v>
      </c>
      <c r="Q24" s="48"/>
      <c r="R24" s="48" t="n">
        <f aca="false">($D24+$E24*INDEX(Ресурсы!$C$1:$N$39,MATCH(" "&amp;R$1,Ресурсы!$C:$C,0),6)+$F24*INDEX(Ресурсы!$C$1:$N$39,MATCH(" "&amp;R$1,Ресурсы!$C:$C,0),8)+$G24*INDEX(Ресурсы!$C$1:$N$39,MATCH(" "&amp;R$1,Ресурсы!$C:$C,0),10)+$H24*Mandra_Price)/$J24</f>
        <v>10.3222222222222</v>
      </c>
      <c r="S24" s="48" t="n">
        <f aca="false">R24+($I24*(8+INDEX(Ресурсы!$C$1:$N$39,MATCH(R$1,Ресурсы!$C:$C,0),3))/16)/$J24</f>
        <v>22.1347222222222</v>
      </c>
      <c r="T24" s="48"/>
      <c r="U24" s="48" t="n">
        <f aca="false">($D24+$E24*INDEX(Ресурсы!$C$1:$N$39,MATCH(" "&amp;U$1,Ресурсы!$C:$C,0),6)+$F24*INDEX(Ресурсы!$C$1:$N$39,MATCH(" "&amp;U$1,Ресурсы!$C:$C,0),8)+$G24*INDEX(Ресурсы!$C$1:$N$39,MATCH(" "&amp;U$1,Ресурсы!$C:$C,0),10)+$H24*Mandra_Price)/$J24</f>
        <v>9.75380116959064</v>
      </c>
      <c r="V24" s="48" t="n">
        <f aca="false">U24+($I24*(8+INDEX(Ресурсы!$C$1:$N$39,MATCH(U$1,Ресурсы!$C:$C,0),3))/16)/$J24</f>
        <v>21.0038011695906</v>
      </c>
      <c r="W24" s="48"/>
      <c r="X24" s="48" t="n">
        <f aca="false">($D24+$E24*INDEX(Ресурсы!$C$1:$N$39,MATCH(" "&amp;X$1,Ресурсы!$C:$C,0),6)+$F24*INDEX(Ресурсы!$C$1:$N$39,MATCH(" "&amp;X$1,Ресурсы!$C:$C,0),8)+$G24*INDEX(Ресурсы!$C$1:$N$39,MATCH(" "&amp;X$1,Ресурсы!$C:$C,0),10)+$H24*Mandra_Price)/$J24</f>
        <v>9.925</v>
      </c>
      <c r="Y24" s="48" t="n">
        <f aca="false">X24+($I24*(8+INDEX(Ресурсы!$C$1:$N$39,MATCH(X$1,Ресурсы!$C:$C,0),3))/16)/$J24</f>
        <v>14.425</v>
      </c>
      <c r="Z24" s="48"/>
    </row>
    <row r="25" customFormat="false" ht="12.75" hidden="false" customHeight="false" outlineLevel="0" collapsed="false">
      <c r="C25" s="42" t="s">
        <v>60</v>
      </c>
      <c r="D25" s="42"/>
      <c r="E25" s="42" t="n">
        <v>5</v>
      </c>
      <c r="F25" s="42"/>
      <c r="G25" s="42"/>
      <c r="H25" s="42" t="n">
        <v>1</v>
      </c>
      <c r="I25" s="42" t="n">
        <v>20</v>
      </c>
      <c r="J25" s="42" t="n">
        <v>2</v>
      </c>
      <c r="L25" s="48" t="n">
        <f aca="false">($D25+$E25*INDEX(Ресурсы!$C$1:$N$39,MATCH(" "&amp;L$1,Ресурсы!$C:$C,0),6)+$F25*INDEX(Ресурсы!$C$1:$N$39,MATCH(" "&amp;L$1,Ресурсы!$C:$C,0),8)+$G25*INDEX(Ресурсы!$C$1:$N$39,MATCH(" "&amp;L$1,Ресурсы!$C:$C,0),10)+$H25*Mandra_Price)/$J25</f>
        <v>7.35555555555556</v>
      </c>
      <c r="M25" s="48" t="n">
        <f aca="false">L25+($I25*(8+INDEX(Ресурсы!$C$1:$N$39,MATCH(L$1,Ресурсы!$C:$C,0),3))/16)/$J25</f>
        <v>24.8555555555556</v>
      </c>
      <c r="N25" s="48"/>
      <c r="O25" s="48" t="n">
        <f aca="false">($D25+$E25*INDEX(Ресурсы!$C$1:$N$39,MATCH(" "&amp;O$1,Ресурсы!$C:$C,0),6)+$F25*INDEX(Ресурсы!$C$1:$N$39,MATCH(" "&amp;O$1,Ресурсы!$C:$C,0),8)+$G25*INDEX(Ресурсы!$C$1:$N$39,MATCH(" "&amp;O$1,Ресурсы!$C:$C,0),10)+$H25*Mandra_Price)/$J25</f>
        <v>8.28888888888889</v>
      </c>
      <c r="P25" s="48" t="n">
        <f aca="false">O25+($I25*(8+INDEX(Ресурсы!$C$1:$N$39,MATCH(O$1,Ресурсы!$C:$C,0),3))/16)/$J25</f>
        <v>21.4138888888889</v>
      </c>
      <c r="Q25" s="48"/>
      <c r="R25" s="48" t="n">
        <f aca="false">($D25+$E25*INDEX(Ресурсы!$C$1:$N$39,MATCH(" "&amp;R$1,Ресурсы!$C:$C,0),6)+$F25*INDEX(Ресурсы!$C$1:$N$39,MATCH(" "&amp;R$1,Ресурсы!$C:$C,0),8)+$G25*INDEX(Ресурсы!$C$1:$N$39,MATCH(" "&amp;R$1,Ресурсы!$C:$C,0),10)+$H25*Mandra_Price)/$J25</f>
        <v>8.28888888888889</v>
      </c>
      <c r="S25" s="48" t="n">
        <f aca="false">R25+($I25*(8+INDEX(Ресурсы!$C$1:$N$39,MATCH(R$1,Ресурсы!$C:$C,0),3))/16)/$J25</f>
        <v>21.4138888888889</v>
      </c>
      <c r="T25" s="48"/>
      <c r="U25" s="48" t="n">
        <f aca="false">($D25+$E25*INDEX(Ресурсы!$C$1:$N$39,MATCH(" "&amp;U$1,Ресурсы!$C:$C,0),6)+$F25*INDEX(Ресурсы!$C$1:$N$39,MATCH(" "&amp;U$1,Ресурсы!$C:$C,0),8)+$G25*INDEX(Ресурсы!$C$1:$N$39,MATCH(" "&amp;U$1,Ресурсы!$C:$C,0),10)+$H25*Mandra_Price)/$J25</f>
        <v>7.45380116959064</v>
      </c>
      <c r="V25" s="48" t="n">
        <f aca="false">U25+($I25*(8+INDEX(Ресурсы!$C$1:$N$39,MATCH(U$1,Ресурсы!$C:$C,0),3))/16)/$J25</f>
        <v>19.9538011695906</v>
      </c>
      <c r="W25" s="48"/>
      <c r="X25" s="48" t="n">
        <f aca="false">($D25+$E25*INDEX(Ресурсы!$C$1:$N$39,MATCH(" "&amp;X$1,Ресурсы!$C:$C,0),6)+$F25*INDEX(Ресурсы!$C$1:$N$39,MATCH(" "&amp;X$1,Ресурсы!$C:$C,0),8)+$G25*INDEX(Ресурсы!$C$1:$N$39,MATCH(" "&amp;X$1,Ресурсы!$C:$C,0),10)+$H25*Mandra_Price)/$J25</f>
        <v>7.625</v>
      </c>
      <c r="Y25" s="48" t="n">
        <f aca="false">X25+($I25*(8+INDEX(Ресурсы!$C$1:$N$39,MATCH(X$1,Ресурсы!$C:$C,0),3))/16)/$J25</f>
        <v>12.625</v>
      </c>
      <c r="Z25" s="48"/>
    </row>
    <row r="26" customFormat="false" ht="12.75" hidden="false" customHeight="false" outlineLevel="0" collapsed="false">
      <c r="C26" s="42" t="s">
        <v>61</v>
      </c>
      <c r="D26" s="42"/>
      <c r="E26" s="42"/>
      <c r="F26" s="42"/>
      <c r="G26" s="42"/>
      <c r="H26" s="42" t="n">
        <v>2</v>
      </c>
      <c r="I26" s="42" t="n">
        <v>13</v>
      </c>
      <c r="J26" s="42" t="n">
        <v>1</v>
      </c>
      <c r="L26" s="48" t="n">
        <f aca="false">($D26+$E26*INDEX(Ресурсы!$C$1:$N$39,MATCH(" "&amp;L$1,Ресурсы!$C:$C,0),6)+$F26*INDEX(Ресурсы!$C$1:$N$39,MATCH(" "&amp;L$1,Ресурсы!$C:$C,0),8)+$G26*INDEX(Ресурсы!$C$1:$N$39,MATCH(" "&amp;L$1,Ресурсы!$C:$C,0),10)+$H26*Mandra_Price)/$J26</f>
        <v>12</v>
      </c>
      <c r="M26" s="48" t="n">
        <f aca="false">L26+($I26*(8+INDEX(Ресурсы!$C$1:$N$39,MATCH(L$1,Ресурсы!$C:$C,0),3))/16)/$J26</f>
        <v>34.75</v>
      </c>
      <c r="N26" s="48"/>
      <c r="O26" s="48" t="n">
        <f aca="false">($D26+$E26*INDEX(Ресурсы!$C$1:$N$39,MATCH(" "&amp;O$1,Ресурсы!$C:$C,0),6)+$F26*INDEX(Ресурсы!$C$1:$N$39,MATCH(" "&amp;O$1,Ресурсы!$C:$C,0),8)+$G26*INDEX(Ресурсы!$C$1:$N$39,MATCH(" "&amp;O$1,Ресурсы!$C:$C,0),10)+$H26*Mandra_Price)/$J26</f>
        <v>12</v>
      </c>
      <c r="P26" s="48" t="n">
        <f aca="false">O26+($I26*(8+INDEX(Ресурсы!$C$1:$N$39,MATCH(O$1,Ресурсы!$C:$C,0),3))/16)/$J26</f>
        <v>29.0625</v>
      </c>
      <c r="Q26" s="48"/>
      <c r="R26" s="48" t="n">
        <f aca="false">($D26+$E26*INDEX(Ресурсы!$C$1:$N$39,MATCH(" "&amp;R$1,Ресурсы!$C:$C,0),6)+$F26*INDEX(Ресурсы!$C$1:$N$39,MATCH(" "&amp;R$1,Ресурсы!$C:$C,0),8)+$G26*INDEX(Ресурсы!$C$1:$N$39,MATCH(" "&amp;R$1,Ресурсы!$C:$C,0),10)+$H26*Mandra_Price)/$J26</f>
        <v>12</v>
      </c>
      <c r="S26" s="48" t="n">
        <f aca="false">R26+($I26*(8+INDEX(Ресурсы!$C$1:$N$39,MATCH(R$1,Ресурсы!$C:$C,0),3))/16)/$J26</f>
        <v>29.0625</v>
      </c>
      <c r="T26" s="48"/>
      <c r="U26" s="48" t="n">
        <f aca="false">($D26+$E26*INDEX(Ресурсы!$C$1:$N$39,MATCH(" "&amp;U$1,Ресурсы!$C:$C,0),6)+$F26*INDEX(Ресурсы!$C$1:$N$39,MATCH(" "&amp;U$1,Ресурсы!$C:$C,0),8)+$G26*INDEX(Ресурсы!$C$1:$N$39,MATCH(" "&amp;U$1,Ресурсы!$C:$C,0),10)+$H26*Mandra_Price)/$J26</f>
        <v>12</v>
      </c>
      <c r="V26" s="48" t="n">
        <f aca="false">U26+($I26*(8+INDEX(Ресурсы!$C$1:$N$39,MATCH(U$1,Ресурсы!$C:$C,0),3))/16)/$J26</f>
        <v>28.25</v>
      </c>
      <c r="W26" s="48"/>
      <c r="X26" s="48" t="n">
        <f aca="false">($D26+$E26*INDEX(Ресурсы!$C$1:$N$39,MATCH(" "&amp;X$1,Ресурсы!$C:$C,0),6)+$F26*INDEX(Ресурсы!$C$1:$N$39,MATCH(" "&amp;X$1,Ресурсы!$C:$C,0),8)+$G26*INDEX(Ресурсы!$C$1:$N$39,MATCH(" "&amp;X$1,Ресурсы!$C:$C,0),10)+$H26*Mandra_Price)/$J26</f>
        <v>12</v>
      </c>
      <c r="Y26" s="48" t="n">
        <f aca="false">X26+($I26*(8+INDEX(Ресурсы!$C$1:$N$39,MATCH(X$1,Ресурсы!$C:$C,0),3))/16)/$J26</f>
        <v>18.5</v>
      </c>
      <c r="Z26" s="48"/>
    </row>
    <row r="27" customFormat="false" ht="12.75" hidden="false" customHeight="false" outlineLevel="0" collapsed="false">
      <c r="C27" s="42" t="s">
        <v>62</v>
      </c>
      <c r="D27" s="42" t="n">
        <v>6</v>
      </c>
      <c r="E27" s="42" t="n">
        <v>6</v>
      </c>
      <c r="F27" s="42"/>
      <c r="G27" s="42"/>
      <c r="H27" s="42"/>
      <c r="I27" s="42" t="n">
        <v>18</v>
      </c>
      <c r="J27" s="42" t="n">
        <v>2</v>
      </c>
      <c r="L27" s="48" t="n">
        <f aca="false">($D27+$E27*INDEX(Ресурсы!$C$1:$N$39,MATCH(" "&amp;L$1,Ресурсы!$C:$C,0),6)+$F27*INDEX(Ресурсы!$C$1:$N$39,MATCH(" "&amp;L$1,Ресурсы!$C:$C,0),8)+$G27*INDEX(Ресурсы!$C$1:$N$39,MATCH(" "&amp;L$1,Ресурсы!$C:$C,0),10)+$H27*Mandra_Price)/$J27</f>
        <v>8.22666666666667</v>
      </c>
      <c r="M27" s="48" t="n">
        <f aca="false">L27+($I27*(8+INDEX(Ресурсы!$C$1:$N$39,MATCH(L$1,Ресурсы!$C:$C,0),3))/16)/$J27</f>
        <v>23.9766666666667</v>
      </c>
      <c r="N27" s="48"/>
      <c r="O27" s="48" t="n">
        <f aca="false">($D27+$E27*INDEX(Ресурсы!$C$1:$N$39,MATCH(" "&amp;O$1,Ресурсы!$C:$C,0),6)+$F27*INDEX(Ресурсы!$C$1:$N$39,MATCH(" "&amp;O$1,Ресурсы!$C:$C,0),8)+$G27*INDEX(Ресурсы!$C$1:$N$39,MATCH(" "&amp;O$1,Ресурсы!$C:$C,0),10)+$H27*Mandra_Price)/$J27</f>
        <v>9.34666666666667</v>
      </c>
      <c r="P27" s="48" t="n">
        <f aca="false">O27+($I27*(8+INDEX(Ресурсы!$C$1:$N$39,MATCH(O$1,Ресурсы!$C:$C,0),3))/16)/$J27</f>
        <v>21.1591666666667</v>
      </c>
      <c r="Q27" s="48"/>
      <c r="R27" s="48" t="n">
        <f aca="false">($D27+$E27*INDEX(Ресурсы!$C$1:$N$39,MATCH(" "&amp;R$1,Ресурсы!$C:$C,0),6)+$F27*INDEX(Ресурсы!$C$1:$N$39,MATCH(" "&amp;R$1,Ресурсы!$C:$C,0),8)+$G27*INDEX(Ресурсы!$C$1:$N$39,MATCH(" "&amp;R$1,Ресурсы!$C:$C,0),10)+$H27*Mandra_Price)/$J27</f>
        <v>9.34666666666667</v>
      </c>
      <c r="S27" s="48" t="n">
        <f aca="false">R27+($I27*(8+INDEX(Ресурсы!$C$1:$N$39,MATCH(R$1,Ресурсы!$C:$C,0),3))/16)/$J27</f>
        <v>21.1591666666667</v>
      </c>
      <c r="T27" s="48"/>
      <c r="U27" s="48" t="n">
        <f aca="false">($D27+$E27*INDEX(Ресурсы!$C$1:$N$39,MATCH(" "&amp;U$1,Ресурсы!$C:$C,0),6)+$F27*INDEX(Ресурсы!$C$1:$N$39,MATCH(" "&amp;U$1,Ресурсы!$C:$C,0),8)+$G27*INDEX(Ресурсы!$C$1:$N$39,MATCH(" "&amp;U$1,Ресурсы!$C:$C,0),10)+$H27*Mandra_Price)/$J27</f>
        <v>8.34456140350877</v>
      </c>
      <c r="V27" s="48" t="n">
        <f aca="false">U27+($I27*(8+INDEX(Ресурсы!$C$1:$N$39,MATCH(U$1,Ресурсы!$C:$C,0),3))/16)/$J27</f>
        <v>19.5945614035088</v>
      </c>
      <c r="W27" s="48"/>
      <c r="X27" s="48" t="n">
        <f aca="false">($D27+$E27*INDEX(Ресурсы!$C$1:$N$39,MATCH(" "&amp;X$1,Ресурсы!$C:$C,0),6)+$F27*INDEX(Ресурсы!$C$1:$N$39,MATCH(" "&amp;X$1,Ресурсы!$C:$C,0),8)+$G27*INDEX(Ресурсы!$C$1:$N$39,MATCH(" "&amp;X$1,Ресурсы!$C:$C,0),10)+$H27*Mandra_Price)/$J27</f>
        <v>8.55</v>
      </c>
      <c r="Y27" s="48" t="n">
        <f aca="false">X27+($I27*(8+INDEX(Ресурсы!$C$1:$N$39,MATCH(X$1,Ресурсы!$C:$C,0),3))/16)/$J27</f>
        <v>13.05</v>
      </c>
      <c r="Z27" s="48"/>
    </row>
    <row r="28" customFormat="false" ht="12.75" hidden="false" customHeight="false" outlineLevel="0" collapsed="false">
      <c r="C28" s="42" t="s">
        <v>63</v>
      </c>
      <c r="D28" s="42" t="n">
        <v>10</v>
      </c>
      <c r="E28" s="42"/>
      <c r="F28" s="42" t="n">
        <v>3</v>
      </c>
      <c r="G28" s="42"/>
      <c r="H28" s="42"/>
      <c r="I28" s="42" t="n">
        <v>18</v>
      </c>
      <c r="J28" s="42" t="n">
        <v>1</v>
      </c>
      <c r="L28" s="48" t="n">
        <f aca="false">($D28+$E28*INDEX(Ресурсы!$C$1:$N$39,MATCH(" "&amp;L$1,Ресурсы!$C:$C,0),6)+$F28*INDEX(Ресурсы!$C$1:$N$39,MATCH(" "&amp;L$1,Ресурсы!$C:$C,0),8)+$G28*INDEX(Ресурсы!$C$1:$N$39,MATCH(" "&amp;L$1,Ресурсы!$C:$C,0),10)+$H28*Mandra_Price)/$J28</f>
        <v>17.2</v>
      </c>
      <c r="M28" s="48" t="n">
        <f aca="false">L28+($I28*(8+INDEX(Ресурсы!$C$1:$N$39,MATCH(L$1,Ресурсы!$C:$C,0),3))/16)/$J28</f>
        <v>48.7</v>
      </c>
      <c r="N28" s="48"/>
      <c r="O28" s="48" t="n">
        <f aca="false">($D28+$E28*INDEX(Ресурсы!$C$1:$N$39,MATCH(" "&amp;O$1,Ресурсы!$C:$C,0),6)+$F28*INDEX(Ресурсы!$C$1:$N$39,MATCH(" "&amp;O$1,Ресурсы!$C:$C,0),8)+$G28*INDEX(Ресурсы!$C$1:$N$39,MATCH(" "&amp;O$1,Ресурсы!$C:$C,0),10)+$H28*Mandra_Price)/$J28</f>
        <v>18</v>
      </c>
      <c r="P28" s="48" t="n">
        <f aca="false">O28+($I28*(8+INDEX(Ресурсы!$C$1:$N$39,MATCH(O$1,Ресурсы!$C:$C,0),3))/16)/$J28</f>
        <v>41.625</v>
      </c>
      <c r="Q28" s="48"/>
      <c r="R28" s="48" t="n">
        <f aca="false">($D28+$E28*INDEX(Ресурсы!$C$1:$N$39,MATCH(" "&amp;R$1,Ресурсы!$C:$C,0),6)+$F28*INDEX(Ресурсы!$C$1:$N$39,MATCH(" "&amp;R$1,Ресурсы!$C:$C,0),8)+$G28*INDEX(Ресурсы!$C$1:$N$39,MATCH(" "&amp;R$1,Ресурсы!$C:$C,0),10)+$H28*Mandra_Price)/$J28</f>
        <v>17.2</v>
      </c>
      <c r="S28" s="48" t="n">
        <f aca="false">R28+($I28*(8+INDEX(Ресурсы!$C$1:$N$39,MATCH(R$1,Ресурсы!$C:$C,0),3))/16)/$J28</f>
        <v>40.825</v>
      </c>
      <c r="T28" s="48"/>
      <c r="U28" s="48" t="n">
        <f aca="false">($D28+$E28*INDEX(Ресурсы!$C$1:$N$39,MATCH(" "&amp;U$1,Ресурсы!$C:$C,0),6)+$F28*INDEX(Ресурсы!$C$1:$N$39,MATCH(" "&amp;U$1,Ресурсы!$C:$C,0),8)+$G28*INDEX(Ресурсы!$C$1:$N$39,MATCH(" "&amp;U$1,Ресурсы!$C:$C,0),10)+$H28*Mandra_Price)/$J28</f>
        <v>16.8070175438597</v>
      </c>
      <c r="V28" s="48" t="n">
        <f aca="false">U28+($I28*(8+INDEX(Ресурсы!$C$1:$N$39,MATCH(U$1,Ресурсы!$C:$C,0),3))/16)/$J28</f>
        <v>39.3070175438597</v>
      </c>
      <c r="W28" s="48"/>
      <c r="X28" s="48" t="n">
        <f aca="false">($D28+$E28*INDEX(Ресурсы!$C$1:$N$39,MATCH(" "&amp;X$1,Ресурсы!$C:$C,0),6)+$F28*INDEX(Ресурсы!$C$1:$N$39,MATCH(" "&amp;X$1,Ресурсы!$C:$C,0),8)+$G28*INDEX(Ресурсы!$C$1:$N$39,MATCH(" "&amp;X$1,Ресурсы!$C:$C,0),10)+$H28*Mandra_Price)/$J28</f>
        <v>17.2</v>
      </c>
      <c r="Y28" s="48" t="n">
        <f aca="false">X28+($I28*(8+INDEX(Ресурсы!$C$1:$N$39,MATCH(X$1,Ресурсы!$C:$C,0),3))/16)/$J28</f>
        <v>26.2</v>
      </c>
      <c r="Z28" s="48"/>
    </row>
    <row r="29" customFormat="false" ht="12.75" hidden="false" customHeight="false" outlineLevel="0" collapsed="false">
      <c r="C29" s="42" t="s">
        <v>64</v>
      </c>
      <c r="D29" s="42" t="n">
        <v>6</v>
      </c>
      <c r="E29" s="42"/>
      <c r="F29" s="42" t="n">
        <v>1</v>
      </c>
      <c r="G29" s="42"/>
      <c r="H29" s="42"/>
      <c r="I29" s="42" t="n">
        <v>22</v>
      </c>
      <c r="J29" s="42" t="n">
        <v>3</v>
      </c>
      <c r="L29" s="48" t="n">
        <f aca="false">($D29+$E29*INDEX(Ресурсы!$C$1:$N$39,MATCH(" "&amp;L$1,Ресурсы!$C:$C,0),6)+$F29*INDEX(Ресурсы!$C$1:$N$39,MATCH(" "&amp;L$1,Ресурсы!$C:$C,0),8)+$G29*INDEX(Ресурсы!$C$1:$N$39,MATCH(" "&amp;L$1,Ресурсы!$C:$C,0),10)+$H29*Mandra_Price)/$J29</f>
        <v>2.8</v>
      </c>
      <c r="M29" s="48" t="n">
        <f aca="false">L29+($I29*(8+INDEX(Ресурсы!$C$1:$N$39,MATCH(L$1,Ресурсы!$C:$C,0),3))/16)/$J29</f>
        <v>15.6333333333333</v>
      </c>
      <c r="N29" s="48"/>
      <c r="O29" s="48" t="n">
        <f aca="false">($D29+$E29*INDEX(Ресурсы!$C$1:$N$39,MATCH(" "&amp;O$1,Ресурсы!$C:$C,0),6)+$F29*INDEX(Ресурсы!$C$1:$N$39,MATCH(" "&amp;O$1,Ресурсы!$C:$C,0),8)+$G29*INDEX(Ресурсы!$C$1:$N$39,MATCH(" "&amp;O$1,Ресурсы!$C:$C,0),10)+$H29*Mandra_Price)/$J29</f>
        <v>2.88888888888889</v>
      </c>
      <c r="P29" s="48" t="n">
        <f aca="false">O29+($I29*(8+INDEX(Ресурсы!$C$1:$N$39,MATCH(O$1,Ресурсы!$C:$C,0),3))/16)/$J29</f>
        <v>12.5138888888889</v>
      </c>
      <c r="Q29" s="48"/>
      <c r="R29" s="48" t="n">
        <f aca="false">($D29+$E29*INDEX(Ресурсы!$C$1:$N$39,MATCH(" "&amp;R$1,Ресурсы!$C:$C,0),6)+$F29*INDEX(Ресурсы!$C$1:$N$39,MATCH(" "&amp;R$1,Ресурсы!$C:$C,0),8)+$G29*INDEX(Ресурсы!$C$1:$N$39,MATCH(" "&amp;R$1,Ресурсы!$C:$C,0),10)+$H29*Mandra_Price)/$J29</f>
        <v>2.8</v>
      </c>
      <c r="S29" s="48" t="n">
        <f aca="false">R29+($I29*(8+INDEX(Ресурсы!$C$1:$N$39,MATCH(R$1,Ресурсы!$C:$C,0),3))/16)/$J29</f>
        <v>12.425</v>
      </c>
      <c r="T29" s="48"/>
      <c r="U29" s="48" t="n">
        <f aca="false">($D29+$E29*INDEX(Ресурсы!$C$1:$N$39,MATCH(" "&amp;U$1,Ресурсы!$C:$C,0),6)+$F29*INDEX(Ресурсы!$C$1:$N$39,MATCH(" "&amp;U$1,Ресурсы!$C:$C,0),8)+$G29*INDEX(Ресурсы!$C$1:$N$39,MATCH(" "&amp;U$1,Ресурсы!$C:$C,0),10)+$H29*Mandra_Price)/$J29</f>
        <v>2.75633528265107</v>
      </c>
      <c r="V29" s="48" t="n">
        <f aca="false">U29+($I29*(8+INDEX(Ресурсы!$C$1:$N$39,MATCH(U$1,Ресурсы!$C:$C,0),3))/16)/$J29</f>
        <v>11.9230019493177</v>
      </c>
      <c r="W29" s="48"/>
      <c r="X29" s="48" t="n">
        <f aca="false">($D29+$E29*INDEX(Ресурсы!$C$1:$N$39,MATCH(" "&amp;X$1,Ресурсы!$C:$C,0),6)+$F29*INDEX(Ресурсы!$C$1:$N$39,MATCH(" "&amp;X$1,Ресурсы!$C:$C,0),8)+$G29*INDEX(Ресурсы!$C$1:$N$39,MATCH(" "&amp;X$1,Ресурсы!$C:$C,0),10)+$H29*Mandra_Price)/$J29</f>
        <v>2.8</v>
      </c>
      <c r="Y29" s="48" t="n">
        <f aca="false">X29+($I29*(8+INDEX(Ресурсы!$C$1:$N$39,MATCH(X$1,Ресурсы!$C:$C,0),3))/16)/$J29</f>
        <v>6.46666666666667</v>
      </c>
      <c r="Z29" s="48"/>
    </row>
    <row r="30" customFormat="false" ht="12.75" hidden="false" customHeight="false" outlineLevel="0" collapsed="false">
      <c r="C30" s="42" t="s">
        <v>65</v>
      </c>
      <c r="D30" s="42"/>
      <c r="E30" s="42" t="n">
        <v>15</v>
      </c>
      <c r="F30" s="42"/>
      <c r="G30" s="42"/>
      <c r="H30" s="42"/>
      <c r="I30" s="42" t="n">
        <v>28</v>
      </c>
      <c r="J30" s="42" t="n">
        <v>3</v>
      </c>
      <c r="L30" s="48" t="n">
        <f aca="false">($D30+$E30*INDEX(Ресурсы!$C$1:$N$39,MATCH(" "&amp;L$1,Ресурсы!$C:$C,0),6)+$F30*INDEX(Ресурсы!$C$1:$N$39,MATCH(" "&amp;L$1,Ресурсы!$C:$C,0),8)+$G30*INDEX(Ресурсы!$C$1:$N$39,MATCH(" "&amp;L$1,Ресурсы!$C:$C,0),10)+$H30*Mandra_Price)/$J30</f>
        <v>8.71111111111111</v>
      </c>
      <c r="M30" s="48" t="n">
        <f aca="false">L30+($I30*(8+INDEX(Ресурсы!$C$1:$N$39,MATCH(L$1,Ресурсы!$C:$C,0),3))/16)/$J30</f>
        <v>25.0444444444444</v>
      </c>
      <c r="N30" s="48"/>
      <c r="O30" s="48" t="n">
        <f aca="false">($D30+$E30*INDEX(Ресурсы!$C$1:$N$39,MATCH(" "&amp;O$1,Ресурсы!$C:$C,0),6)+$F30*INDEX(Ресурсы!$C$1:$N$39,MATCH(" "&amp;O$1,Ресурсы!$C:$C,0),8)+$G30*INDEX(Ресурсы!$C$1:$N$39,MATCH(" "&amp;O$1,Ресурсы!$C:$C,0),10)+$H30*Mandra_Price)/$J30</f>
        <v>10.5777777777778</v>
      </c>
      <c r="P30" s="48" t="n">
        <f aca="false">O30+($I30*(8+INDEX(Ресурсы!$C$1:$N$39,MATCH(O$1,Ресурсы!$C:$C,0),3))/16)/$J30</f>
        <v>22.8277777777778</v>
      </c>
      <c r="Q30" s="48"/>
      <c r="R30" s="48" t="n">
        <f aca="false">($D30+$E30*INDEX(Ресурсы!$C$1:$N$39,MATCH(" "&amp;R$1,Ресурсы!$C:$C,0),6)+$F30*INDEX(Ресурсы!$C$1:$N$39,MATCH(" "&amp;R$1,Ресурсы!$C:$C,0),8)+$G30*INDEX(Ресурсы!$C$1:$N$39,MATCH(" "&amp;R$1,Ресурсы!$C:$C,0),10)+$H30*Mandra_Price)/$J30</f>
        <v>10.5777777777778</v>
      </c>
      <c r="S30" s="48" t="n">
        <f aca="false">R30+($I30*(8+INDEX(Ресурсы!$C$1:$N$39,MATCH(R$1,Ресурсы!$C:$C,0),3))/16)/$J30</f>
        <v>22.8277777777778</v>
      </c>
      <c r="T30" s="48"/>
      <c r="U30" s="48" t="n">
        <f aca="false">($D30+$E30*INDEX(Ресурсы!$C$1:$N$39,MATCH(" "&amp;U$1,Ресурсы!$C:$C,0),6)+$F30*INDEX(Ресурсы!$C$1:$N$39,MATCH(" "&amp;U$1,Ресурсы!$C:$C,0),8)+$G30*INDEX(Ресурсы!$C$1:$N$39,MATCH(" "&amp;U$1,Ресурсы!$C:$C,0),10)+$H30*Mandra_Price)/$J30</f>
        <v>8.90760233918129</v>
      </c>
      <c r="V30" s="48" t="n">
        <f aca="false">U30+($I30*(8+INDEX(Ресурсы!$C$1:$N$39,MATCH(U$1,Ресурсы!$C:$C,0),3))/16)/$J30</f>
        <v>20.574269005848</v>
      </c>
      <c r="W30" s="48"/>
      <c r="X30" s="48" t="n">
        <f aca="false">($D30+$E30*INDEX(Ресурсы!$C$1:$N$39,MATCH(" "&amp;X$1,Ресурсы!$C:$C,0),6)+$F30*INDEX(Ресурсы!$C$1:$N$39,MATCH(" "&amp;X$1,Ресурсы!$C:$C,0),8)+$G30*INDEX(Ресурсы!$C$1:$N$39,MATCH(" "&amp;X$1,Ресурсы!$C:$C,0),10)+$H30*Mandra_Price)/$J30</f>
        <v>9.25</v>
      </c>
      <c r="Y30" s="48" t="n">
        <f aca="false">X30+($I30*(8+INDEX(Ресурсы!$C$1:$N$39,MATCH(X$1,Ресурсы!$C:$C,0),3))/16)/$J30</f>
        <v>13.9166666666667</v>
      </c>
      <c r="Z30" s="48"/>
    </row>
    <row r="31" customFormat="false" ht="12.75" hidden="false" customHeight="false" outlineLevel="0" collapsed="false">
      <c r="C31" s="42" t="s">
        <v>66</v>
      </c>
      <c r="D31" s="42" t="n">
        <v>8</v>
      </c>
      <c r="E31" s="42" t="n">
        <v>2</v>
      </c>
      <c r="F31" s="42"/>
      <c r="G31" s="42"/>
      <c r="H31" s="42"/>
      <c r="I31" s="42" t="n">
        <v>36</v>
      </c>
      <c r="J31" s="42" t="n">
        <v>2</v>
      </c>
      <c r="L31" s="48" t="n">
        <f aca="false">($D31+$E31*INDEX(Ресурсы!$C$1:$N$39,MATCH(" "&amp;L$1,Ресурсы!$C:$C,0),6)+$F31*INDEX(Ресурсы!$C$1:$N$39,MATCH(" "&amp;L$1,Ресурсы!$C:$C,0),8)+$G31*INDEX(Ресурсы!$C$1:$N$39,MATCH(" "&amp;L$1,Ресурсы!$C:$C,0),10)+$H31*Mandra_Price)/$J31</f>
        <v>5.74222222222222</v>
      </c>
      <c r="M31" s="48" t="n">
        <f aca="false">L31+($I31*(8+INDEX(Ресурсы!$C$1:$N$39,MATCH(L$1,Ресурсы!$C:$C,0),3))/16)/$J31</f>
        <v>37.2422222222222</v>
      </c>
      <c r="N31" s="48"/>
      <c r="O31" s="48" t="n">
        <f aca="false">($D31+$E31*INDEX(Ресурсы!$C$1:$N$39,MATCH(" "&amp;O$1,Ресурсы!$C:$C,0),6)+$F31*INDEX(Ресурсы!$C$1:$N$39,MATCH(" "&amp;O$1,Ресурсы!$C:$C,0),8)+$G31*INDEX(Ресурсы!$C$1:$N$39,MATCH(" "&amp;O$1,Ресурсы!$C:$C,0),10)+$H31*Mandra_Price)/$J31</f>
        <v>6.11555555555556</v>
      </c>
      <c r="P31" s="48" t="n">
        <f aca="false">O31+($I31*(8+INDEX(Ресурсы!$C$1:$N$39,MATCH(O$1,Ресурсы!$C:$C,0),3))/16)/$J31</f>
        <v>29.7405555555556</v>
      </c>
      <c r="Q31" s="48"/>
      <c r="R31" s="48" t="n">
        <f aca="false">($D31+$E31*INDEX(Ресурсы!$C$1:$N$39,MATCH(" "&amp;R$1,Ресурсы!$C:$C,0),6)+$F31*INDEX(Ресурсы!$C$1:$N$39,MATCH(" "&amp;R$1,Ресурсы!$C:$C,0),8)+$G31*INDEX(Ресурсы!$C$1:$N$39,MATCH(" "&amp;R$1,Ресурсы!$C:$C,0),10)+$H31*Mandra_Price)/$J31</f>
        <v>6.11555555555556</v>
      </c>
      <c r="S31" s="48" t="n">
        <f aca="false">R31+($I31*(8+INDEX(Ресурсы!$C$1:$N$39,MATCH(R$1,Ресурсы!$C:$C,0),3))/16)/$J31</f>
        <v>29.7405555555556</v>
      </c>
      <c r="T31" s="48"/>
      <c r="U31" s="48" t="n">
        <f aca="false">($D31+$E31*INDEX(Ресурсы!$C$1:$N$39,MATCH(" "&amp;U$1,Ресурсы!$C:$C,0),6)+$F31*INDEX(Ресурсы!$C$1:$N$39,MATCH(" "&amp;U$1,Ресурсы!$C:$C,0),8)+$G31*INDEX(Ресурсы!$C$1:$N$39,MATCH(" "&amp;U$1,Ресурсы!$C:$C,0),10)+$H31*Mandra_Price)/$J31</f>
        <v>5.78152046783626</v>
      </c>
      <c r="V31" s="48" t="n">
        <f aca="false">U31+($I31*(8+INDEX(Ресурсы!$C$1:$N$39,MATCH(U$1,Ресурсы!$C:$C,0),3))/16)/$J31</f>
        <v>28.2815204678363</v>
      </c>
      <c r="W31" s="48"/>
      <c r="X31" s="48" t="n">
        <f aca="false">($D31+$E31*INDEX(Ресурсы!$C$1:$N$39,MATCH(" "&amp;X$1,Ресурсы!$C:$C,0),6)+$F31*INDEX(Ресурсы!$C$1:$N$39,MATCH(" "&amp;X$1,Ресурсы!$C:$C,0),8)+$G31*INDEX(Ресурсы!$C$1:$N$39,MATCH(" "&amp;X$1,Ресурсы!$C:$C,0),10)+$H31*Mandra_Price)/$J31</f>
        <v>5.85</v>
      </c>
      <c r="Y31" s="48" t="n">
        <f aca="false">X31+($I31*(8+INDEX(Ресурсы!$C$1:$N$39,MATCH(X$1,Ресурсы!$C:$C,0),3))/16)/$J31</f>
        <v>14.85</v>
      </c>
      <c r="Z31" s="48"/>
    </row>
    <row r="32" customFormat="false" ht="12.75" hidden="false" customHeight="false" outlineLevel="0" collapsed="false">
      <c r="C32" s="42" t="s">
        <v>67</v>
      </c>
      <c r="D32" s="42" t="n">
        <v>8</v>
      </c>
      <c r="E32" s="42" t="n">
        <v>2</v>
      </c>
      <c r="F32" s="42"/>
      <c r="G32" s="42"/>
      <c r="H32" s="42"/>
      <c r="I32" s="42" t="n">
        <v>36</v>
      </c>
      <c r="J32" s="42" t="n">
        <v>2</v>
      </c>
      <c r="L32" s="48" t="n">
        <f aca="false">($D32+$E32*INDEX(Ресурсы!$C$1:$N$39,MATCH(" "&amp;L$1,Ресурсы!$C:$C,0),6)+$F32*INDEX(Ресурсы!$C$1:$N$39,MATCH(" "&amp;L$1,Ресурсы!$C:$C,0),8)+$G32*INDEX(Ресурсы!$C$1:$N$39,MATCH(" "&amp;L$1,Ресурсы!$C:$C,0),10)+$H32*Mandra_Price)/$J32</f>
        <v>5.74222222222222</v>
      </c>
      <c r="M32" s="48" t="n">
        <f aca="false">L32+($I32*(8+INDEX(Ресурсы!$C$1:$N$39,MATCH(L$1,Ресурсы!$C:$C,0),3))/16)/$J32</f>
        <v>37.2422222222222</v>
      </c>
      <c r="N32" s="48"/>
      <c r="O32" s="48" t="n">
        <f aca="false">($D32+$E32*INDEX(Ресурсы!$C$1:$N$39,MATCH(" "&amp;O$1,Ресурсы!$C:$C,0),6)+$F32*INDEX(Ресурсы!$C$1:$N$39,MATCH(" "&amp;O$1,Ресурсы!$C:$C,0),8)+$G32*INDEX(Ресурсы!$C$1:$N$39,MATCH(" "&amp;O$1,Ресурсы!$C:$C,0),10)+$H32*Mandra_Price)/$J32</f>
        <v>6.11555555555556</v>
      </c>
      <c r="P32" s="48" t="n">
        <f aca="false">O32+($I32*(8+INDEX(Ресурсы!$C$1:$N$39,MATCH(O$1,Ресурсы!$C:$C,0),3))/16)/$J32</f>
        <v>29.7405555555556</v>
      </c>
      <c r="Q32" s="48"/>
      <c r="R32" s="48" t="n">
        <f aca="false">($D32+$E32*INDEX(Ресурсы!$C$1:$N$39,MATCH(" "&amp;R$1,Ресурсы!$C:$C,0),6)+$F32*INDEX(Ресурсы!$C$1:$N$39,MATCH(" "&amp;R$1,Ресурсы!$C:$C,0),8)+$G32*INDEX(Ресурсы!$C$1:$N$39,MATCH(" "&amp;R$1,Ресурсы!$C:$C,0),10)+$H32*Mandra_Price)/$J32</f>
        <v>6.11555555555556</v>
      </c>
      <c r="S32" s="48" t="n">
        <f aca="false">R32+($I32*(8+INDEX(Ресурсы!$C$1:$N$39,MATCH(R$1,Ресурсы!$C:$C,0),3))/16)/$J32</f>
        <v>29.7405555555556</v>
      </c>
      <c r="T32" s="48"/>
      <c r="U32" s="48" t="n">
        <f aca="false">($D32+$E32*INDEX(Ресурсы!$C$1:$N$39,MATCH(" "&amp;U$1,Ресурсы!$C:$C,0),6)+$F32*INDEX(Ресурсы!$C$1:$N$39,MATCH(" "&amp;U$1,Ресурсы!$C:$C,0),8)+$G32*INDEX(Ресурсы!$C$1:$N$39,MATCH(" "&amp;U$1,Ресурсы!$C:$C,0),10)+$H32*Mandra_Price)/$J32</f>
        <v>5.78152046783626</v>
      </c>
      <c r="V32" s="48" t="n">
        <f aca="false">U32+($I32*(8+INDEX(Ресурсы!$C$1:$N$39,MATCH(U$1,Ресурсы!$C:$C,0),3))/16)/$J32</f>
        <v>28.2815204678363</v>
      </c>
      <c r="W32" s="48"/>
      <c r="X32" s="48" t="n">
        <f aca="false">($D32+$E32*INDEX(Ресурсы!$C$1:$N$39,MATCH(" "&amp;X$1,Ресурсы!$C:$C,0),6)+$F32*INDEX(Ресурсы!$C$1:$N$39,MATCH(" "&amp;X$1,Ресурсы!$C:$C,0),8)+$G32*INDEX(Ресурсы!$C$1:$N$39,MATCH(" "&amp;X$1,Ресурсы!$C:$C,0),10)+$H32*Mandra_Price)/$J32</f>
        <v>5.85</v>
      </c>
      <c r="Y32" s="48" t="n">
        <f aca="false">X32+($I32*(8+INDEX(Ресурсы!$C$1:$N$39,MATCH(X$1,Ресурсы!$C:$C,0),3))/16)/$J32</f>
        <v>14.85</v>
      </c>
      <c r="Z32" s="48"/>
    </row>
    <row r="33" customFormat="false" ht="12.75" hidden="false" customHeight="false" outlineLevel="0" collapsed="false">
      <c r="C33" s="42" t="s">
        <v>68</v>
      </c>
      <c r="D33" s="42"/>
      <c r="E33" s="42"/>
      <c r="F33" s="42"/>
      <c r="G33" s="42"/>
      <c r="H33" s="42" t="n">
        <v>2</v>
      </c>
      <c r="I33" s="42" t="n">
        <v>22</v>
      </c>
      <c r="J33" s="42" t="n">
        <v>2</v>
      </c>
      <c r="L33" s="48" t="n">
        <f aca="false">($D33+$E33*INDEX(Ресурсы!$C$1:$N$39,MATCH(" "&amp;L$1,Ресурсы!$C:$C,0),6)+$F33*INDEX(Ресурсы!$C$1:$N$39,MATCH(" "&amp;L$1,Ресурсы!$C:$C,0),8)+$G33*INDEX(Ресурсы!$C$1:$N$39,MATCH(" "&amp;L$1,Ресурсы!$C:$C,0),10)+$H33*Mandra_Price)/$J33</f>
        <v>6</v>
      </c>
      <c r="M33" s="48" t="n">
        <f aca="false">L33+($I33*(8+INDEX(Ресурсы!$C$1:$N$39,MATCH(L$1,Ресурсы!$C:$C,0),3))/16)/$J33</f>
        <v>25.25</v>
      </c>
      <c r="N33" s="48"/>
      <c r="O33" s="48" t="n">
        <f aca="false">($D33+$E33*INDEX(Ресурсы!$C$1:$N$39,MATCH(" "&amp;O$1,Ресурсы!$C:$C,0),6)+$F33*INDEX(Ресурсы!$C$1:$N$39,MATCH(" "&amp;O$1,Ресурсы!$C:$C,0),8)+$G33*INDEX(Ресурсы!$C$1:$N$39,MATCH(" "&amp;O$1,Ресурсы!$C:$C,0),10)+$H33*Mandra_Price)/$J33</f>
        <v>6</v>
      </c>
      <c r="P33" s="48" t="n">
        <f aca="false">O33+($I33*(8+INDEX(Ресурсы!$C$1:$N$39,MATCH(O$1,Ресурсы!$C:$C,0),3))/16)/$J33</f>
        <v>20.4375</v>
      </c>
      <c r="Q33" s="48"/>
      <c r="R33" s="48" t="n">
        <f aca="false">($D33+$E33*INDEX(Ресурсы!$C$1:$N$39,MATCH(" "&amp;R$1,Ресурсы!$C:$C,0),6)+$F33*INDEX(Ресурсы!$C$1:$N$39,MATCH(" "&amp;R$1,Ресурсы!$C:$C,0),8)+$G33*INDEX(Ресурсы!$C$1:$N$39,MATCH(" "&amp;R$1,Ресурсы!$C:$C,0),10)+$H33*Mandra_Price)/$J33</f>
        <v>6</v>
      </c>
      <c r="S33" s="48" t="n">
        <f aca="false">R33+($I33*(8+INDEX(Ресурсы!$C$1:$N$39,MATCH(R$1,Ресурсы!$C:$C,0),3))/16)/$J33</f>
        <v>20.4375</v>
      </c>
      <c r="T33" s="48"/>
      <c r="U33" s="48" t="n">
        <f aca="false">($D33+$E33*INDEX(Ресурсы!$C$1:$N$39,MATCH(" "&amp;U$1,Ресурсы!$C:$C,0),6)+$F33*INDEX(Ресурсы!$C$1:$N$39,MATCH(" "&amp;U$1,Ресурсы!$C:$C,0),8)+$G33*INDEX(Ресурсы!$C$1:$N$39,MATCH(" "&amp;U$1,Ресурсы!$C:$C,0),10)+$H33*Mandra_Price)/$J33</f>
        <v>6</v>
      </c>
      <c r="V33" s="48" t="n">
        <f aca="false">U33+($I33*(8+INDEX(Ресурсы!$C$1:$N$39,MATCH(U$1,Ресурсы!$C:$C,0),3))/16)/$J33</f>
        <v>19.75</v>
      </c>
      <c r="W33" s="48"/>
      <c r="X33" s="48" t="n">
        <f aca="false">($D33+$E33*INDEX(Ресурсы!$C$1:$N$39,MATCH(" "&amp;X$1,Ресурсы!$C:$C,0),6)+$F33*INDEX(Ресурсы!$C$1:$N$39,MATCH(" "&amp;X$1,Ресурсы!$C:$C,0),8)+$G33*INDEX(Ресурсы!$C$1:$N$39,MATCH(" "&amp;X$1,Ресурсы!$C:$C,0),10)+$H33*Mandra_Price)/$J33</f>
        <v>6</v>
      </c>
      <c r="Y33" s="48" t="n">
        <f aca="false">X33+($I33*(8+INDEX(Ресурсы!$C$1:$N$39,MATCH(X$1,Ресурсы!$C:$C,0),3))/16)/$J33</f>
        <v>11.5</v>
      </c>
      <c r="Z33" s="48"/>
    </row>
    <row r="34" customFormat="false" ht="12.75" hidden="false" customHeight="false" outlineLevel="0" collapsed="false">
      <c r="C34" s="42" t="s">
        <v>69</v>
      </c>
      <c r="D34" s="42" t="n">
        <v>10</v>
      </c>
      <c r="E34" s="42"/>
      <c r="F34" s="42"/>
      <c r="G34" s="42"/>
      <c r="H34" s="42" t="n">
        <v>2</v>
      </c>
      <c r="I34" s="42" t="n">
        <v>20</v>
      </c>
      <c r="J34" s="42" t="n">
        <v>1</v>
      </c>
      <c r="L34" s="48" t="n">
        <f aca="false">($D34+$E34*INDEX(Ресурсы!$C$1:$N$39,MATCH(" "&amp;L$1,Ресурсы!$C:$C,0),6)+$F34*INDEX(Ресурсы!$C$1:$N$39,MATCH(" "&amp;L$1,Ресурсы!$C:$C,0),8)+$G34*INDEX(Ресурсы!$C$1:$N$39,MATCH(" "&amp;L$1,Ресурсы!$C:$C,0),10)+$H34*Mandra_Price)/$J34</f>
        <v>22</v>
      </c>
      <c r="M34" s="48" t="n">
        <f aca="false">L34+($I34*(8+INDEX(Ресурсы!$C$1:$N$39,MATCH(L$1,Ресурсы!$C:$C,0),3))/16)/$J34</f>
        <v>57</v>
      </c>
      <c r="N34" s="48"/>
      <c r="O34" s="48" t="n">
        <f aca="false">($D34+$E34*INDEX(Ресурсы!$C$1:$N$39,MATCH(" "&amp;O$1,Ресурсы!$C:$C,0),6)+$F34*INDEX(Ресурсы!$C$1:$N$39,MATCH(" "&amp;O$1,Ресурсы!$C:$C,0),8)+$G34*INDEX(Ресурсы!$C$1:$N$39,MATCH(" "&amp;O$1,Ресурсы!$C:$C,0),10)+$H34*Mandra_Price)/$J34</f>
        <v>22</v>
      </c>
      <c r="P34" s="48" t="n">
        <f aca="false">O34+($I34*(8+INDEX(Ресурсы!$C$1:$N$39,MATCH(O$1,Ресурсы!$C:$C,0),3))/16)/$J34</f>
        <v>48.25</v>
      </c>
      <c r="Q34" s="48"/>
      <c r="R34" s="48" t="n">
        <f aca="false">($D34+$E34*INDEX(Ресурсы!$C$1:$N$39,MATCH(" "&amp;R$1,Ресурсы!$C:$C,0),6)+$F34*INDEX(Ресурсы!$C$1:$N$39,MATCH(" "&amp;R$1,Ресурсы!$C:$C,0),8)+$G34*INDEX(Ресурсы!$C$1:$N$39,MATCH(" "&amp;R$1,Ресурсы!$C:$C,0),10)+$H34*Mandra_Price)/$J34</f>
        <v>22</v>
      </c>
      <c r="S34" s="48" t="n">
        <f aca="false">R34+($I34*(8+INDEX(Ресурсы!$C$1:$N$39,MATCH(R$1,Ресурсы!$C:$C,0),3))/16)/$J34</f>
        <v>48.25</v>
      </c>
      <c r="T34" s="48"/>
      <c r="U34" s="48" t="n">
        <f aca="false">($D34+$E34*INDEX(Ресурсы!$C$1:$N$39,MATCH(" "&amp;U$1,Ресурсы!$C:$C,0),6)+$F34*INDEX(Ресурсы!$C$1:$N$39,MATCH(" "&amp;U$1,Ресурсы!$C:$C,0),8)+$G34*INDEX(Ресурсы!$C$1:$N$39,MATCH(" "&amp;U$1,Ресурсы!$C:$C,0),10)+$H34*Mandra_Price)/$J34</f>
        <v>22</v>
      </c>
      <c r="V34" s="48" t="n">
        <f aca="false">U34+($I34*(8+INDEX(Ресурсы!$C$1:$N$39,MATCH(U$1,Ресурсы!$C:$C,0),3))/16)/$J34</f>
        <v>47</v>
      </c>
      <c r="W34" s="48"/>
      <c r="X34" s="48" t="n">
        <f aca="false">($D34+$E34*INDEX(Ресурсы!$C$1:$N$39,MATCH(" "&amp;X$1,Ресурсы!$C:$C,0),6)+$F34*INDEX(Ресурсы!$C$1:$N$39,MATCH(" "&amp;X$1,Ресурсы!$C:$C,0),8)+$G34*INDEX(Ресурсы!$C$1:$N$39,MATCH(" "&amp;X$1,Ресурсы!$C:$C,0),10)+$H34*Mandra_Price)/$J34</f>
        <v>22</v>
      </c>
      <c r="Y34" s="48" t="n">
        <f aca="false">X34+($I34*(8+INDEX(Ресурсы!$C$1:$N$39,MATCH(X$1,Ресурсы!$C:$C,0),3))/16)/$J34</f>
        <v>32</v>
      </c>
      <c r="Z34" s="48"/>
    </row>
    <row r="35" customFormat="false" ht="12.75" hidden="false" customHeight="false" outlineLevel="0" collapsed="false">
      <c r="C35" s="42" t="s">
        <v>70</v>
      </c>
      <c r="D35" s="42" t="n">
        <v>6</v>
      </c>
      <c r="E35" s="42"/>
      <c r="F35" s="42"/>
      <c r="G35" s="42" t="n">
        <v>2</v>
      </c>
      <c r="H35" s="42"/>
      <c r="I35" s="42" t="n">
        <v>24</v>
      </c>
      <c r="J35" s="42" t="n">
        <v>1</v>
      </c>
      <c r="L35" s="48" t="n">
        <f aca="false">($D35+$E35*INDEX(Ресурсы!$C$1:$N$39,MATCH(" "&amp;L$1,Ресурсы!$C:$C,0),6)+$F35*INDEX(Ресурсы!$C$1:$N$39,MATCH(" "&amp;L$1,Ресурсы!$C:$C,0),8)+$G35*INDEX(Ресурсы!$C$1:$N$39,MATCH(" "&amp;L$1,Ресурсы!$C:$C,0),10)+$H35*Mandra_Price)/$J35</f>
        <v>12.4</v>
      </c>
      <c r="M35" s="48" t="n">
        <f aca="false">L35+($I35*(8+INDEX(Ресурсы!$C$1:$N$39,MATCH(L$1,Ресурсы!$C:$C,0),3))/16)/$J35</f>
        <v>54.4</v>
      </c>
      <c r="N35" s="48"/>
      <c r="O35" s="48" t="n">
        <f aca="false">($D35+$E35*INDEX(Ресурсы!$C$1:$N$39,MATCH(" "&amp;O$1,Ресурсы!$C:$C,0),6)+$F35*INDEX(Ресурсы!$C$1:$N$39,MATCH(" "&amp;O$1,Ресурсы!$C:$C,0),8)+$G35*INDEX(Ресурсы!$C$1:$N$39,MATCH(" "&amp;O$1,Ресурсы!$C:$C,0),10)+$H35*Mandra_Price)/$J35</f>
        <v>12.4</v>
      </c>
      <c r="P35" s="48" t="n">
        <f aca="false">O35+($I35*(8+INDEX(Ресурсы!$C$1:$N$39,MATCH(O$1,Ресурсы!$C:$C,0),3))/16)/$J35</f>
        <v>43.9</v>
      </c>
      <c r="Q35" s="48"/>
      <c r="R35" s="48" t="n">
        <f aca="false">($D35+$E35*INDEX(Ресурсы!$C$1:$N$39,MATCH(" "&amp;R$1,Ресурсы!$C:$C,0),6)+$F35*INDEX(Ресурсы!$C$1:$N$39,MATCH(" "&amp;R$1,Ресурсы!$C:$C,0),8)+$G35*INDEX(Ресурсы!$C$1:$N$39,MATCH(" "&amp;R$1,Ресурсы!$C:$C,0),10)+$H35*Mandra_Price)/$J35</f>
        <v>12.0444444444444</v>
      </c>
      <c r="S35" s="48" t="n">
        <f aca="false">R35+($I35*(8+INDEX(Ресурсы!$C$1:$N$39,MATCH(R$1,Ресурсы!$C:$C,0),3))/16)/$J35</f>
        <v>43.5444444444444</v>
      </c>
      <c r="T35" s="48"/>
      <c r="U35" s="48" t="n">
        <f aca="false">($D35+$E35*INDEX(Ресурсы!$C$1:$N$39,MATCH(" "&amp;U$1,Ресурсы!$C:$C,0),6)+$F35*INDEX(Ресурсы!$C$1:$N$39,MATCH(" "&amp;U$1,Ресурсы!$C:$C,0),8)+$G35*INDEX(Ресурсы!$C$1:$N$39,MATCH(" "&amp;U$1,Ресурсы!$C:$C,0),10)+$H35*Mandra_Price)/$J35</f>
        <v>12.4</v>
      </c>
      <c r="V35" s="48" t="n">
        <f aca="false">U35+($I35*(8+INDEX(Ресурсы!$C$1:$N$39,MATCH(U$1,Ресурсы!$C:$C,0),3))/16)/$J35</f>
        <v>42.4</v>
      </c>
      <c r="W35" s="48"/>
      <c r="X35" s="48" t="n">
        <f aca="false">($D35+$E35*INDEX(Ресурсы!$C$1:$N$39,MATCH(" "&amp;X$1,Ресурсы!$C:$C,0),6)+$F35*INDEX(Ресурсы!$C$1:$N$39,MATCH(" "&amp;X$1,Ресурсы!$C:$C,0),8)+$G35*INDEX(Ресурсы!$C$1:$N$39,MATCH(" "&amp;X$1,Ресурсы!$C:$C,0),10)+$H35*Mandra_Price)/$J35</f>
        <v>12.4</v>
      </c>
      <c r="Y35" s="48" t="n">
        <f aca="false">X35+($I35*(8+INDEX(Ресурсы!$C$1:$N$39,MATCH(X$1,Ресурсы!$C:$C,0),3))/16)/$J35</f>
        <v>24.4</v>
      </c>
      <c r="Z35" s="48"/>
    </row>
    <row r="36" customFormat="false" ht="12.75" hidden="false" customHeight="false" outlineLevel="0" collapsed="false">
      <c r="C36" s="42" t="s">
        <v>71</v>
      </c>
      <c r="D36" s="42" t="n">
        <v>20</v>
      </c>
      <c r="E36" s="42"/>
      <c r="F36" s="42"/>
      <c r="G36" s="42"/>
      <c r="H36" s="42" t="n">
        <v>1</v>
      </c>
      <c r="I36" s="42" t="n">
        <v>50</v>
      </c>
      <c r="J36" s="42" t="n">
        <v>1</v>
      </c>
      <c r="L36" s="48" t="n">
        <f aca="false">($D36+$E36*INDEX(Ресурсы!$C$1:$N$39,MATCH(" "&amp;L$1,Ресурсы!$C:$C,0),6)+$F36*INDEX(Ресурсы!$C$1:$N$39,MATCH(" "&amp;L$1,Ресурсы!$C:$C,0),8)+$G36*INDEX(Ресурсы!$C$1:$N$39,MATCH(" "&amp;L$1,Ресурсы!$C:$C,0),10)+$H36*Mandra_Price)/$J36</f>
        <v>26</v>
      </c>
      <c r="M36" s="48" t="n">
        <f aca="false">L36+($I36*(8+INDEX(Ресурсы!$C$1:$N$39,MATCH(L$1,Ресурсы!$C:$C,0),3))/16)/$J36</f>
        <v>113.5</v>
      </c>
      <c r="N36" s="48"/>
      <c r="O36" s="48" t="n">
        <f aca="false">($D36+$E36*INDEX(Ресурсы!$C$1:$N$39,MATCH(" "&amp;O$1,Ресурсы!$C:$C,0),6)+$F36*INDEX(Ресурсы!$C$1:$N$39,MATCH(" "&amp;O$1,Ресурсы!$C:$C,0),8)+$G36*INDEX(Ресурсы!$C$1:$N$39,MATCH(" "&amp;O$1,Ресурсы!$C:$C,0),10)+$H36*Mandra_Price)/$J36</f>
        <v>26</v>
      </c>
      <c r="P36" s="48" t="n">
        <f aca="false">O36+($I36*(8+INDEX(Ресурсы!$C$1:$N$39,MATCH(O$1,Ресурсы!$C:$C,0),3))/16)/$J36</f>
        <v>91.625</v>
      </c>
      <c r="Q36" s="48"/>
      <c r="R36" s="48" t="n">
        <f aca="false">($D36+$E36*INDEX(Ресурсы!$C$1:$N$39,MATCH(" "&amp;R$1,Ресурсы!$C:$C,0),6)+$F36*INDEX(Ресурсы!$C$1:$N$39,MATCH(" "&amp;R$1,Ресурсы!$C:$C,0),8)+$G36*INDEX(Ресурсы!$C$1:$N$39,MATCH(" "&amp;R$1,Ресурсы!$C:$C,0),10)+$H36*Mandra_Price)/$J36</f>
        <v>26</v>
      </c>
      <c r="S36" s="48" t="n">
        <f aca="false">R36+($I36*(8+INDEX(Ресурсы!$C$1:$N$39,MATCH(R$1,Ресурсы!$C:$C,0),3))/16)/$J36</f>
        <v>91.625</v>
      </c>
      <c r="T36" s="48"/>
      <c r="U36" s="48" t="n">
        <f aca="false">($D36+$E36*INDEX(Ресурсы!$C$1:$N$39,MATCH(" "&amp;U$1,Ресурсы!$C:$C,0),6)+$F36*INDEX(Ресурсы!$C$1:$N$39,MATCH(" "&amp;U$1,Ресурсы!$C:$C,0),8)+$G36*INDEX(Ресурсы!$C$1:$N$39,MATCH(" "&amp;U$1,Ресурсы!$C:$C,0),10)+$H36*Mandra_Price)/$J36</f>
        <v>26</v>
      </c>
      <c r="V36" s="48" t="n">
        <f aca="false">U36+($I36*(8+INDEX(Ресурсы!$C$1:$N$39,MATCH(U$1,Ресурсы!$C:$C,0),3))/16)/$J36</f>
        <v>88.5</v>
      </c>
      <c r="W36" s="48"/>
      <c r="X36" s="48" t="n">
        <f aca="false">($D36+$E36*INDEX(Ресурсы!$C$1:$N$39,MATCH(" "&amp;X$1,Ресурсы!$C:$C,0),6)+$F36*INDEX(Ресурсы!$C$1:$N$39,MATCH(" "&amp;X$1,Ресурсы!$C:$C,0),8)+$G36*INDEX(Ресурсы!$C$1:$N$39,MATCH(" "&amp;X$1,Ресурсы!$C:$C,0),10)+$H36*Mandra_Price)/$J36</f>
        <v>26</v>
      </c>
      <c r="Y36" s="48" t="n">
        <f aca="false">X36+($I36*(8+INDEX(Ресурсы!$C$1:$N$39,MATCH(X$1,Ресурсы!$C:$C,0),3))/16)/$J36</f>
        <v>51</v>
      </c>
      <c r="Z36" s="48"/>
    </row>
  </sheetData>
  <sheetProtection sheet="true" password="dcdb" objects="true" scenarios="true"/>
  <mergeCells count="11">
    <mergeCell ref="K1:K2"/>
    <mergeCell ref="L1:N1"/>
    <mergeCell ref="O1:Q1"/>
    <mergeCell ref="R1:T1"/>
    <mergeCell ref="U1:W1"/>
    <mergeCell ref="X1:Z1"/>
    <mergeCell ref="L2:N2"/>
    <mergeCell ref="O2:Q2"/>
    <mergeCell ref="R2:T2"/>
    <mergeCell ref="U2:W2"/>
    <mergeCell ref="X2:Z2"/>
  </mergeCells>
  <dataValidations count="2">
    <dataValidation allowBlank="true" errorStyle="stop" operator="between" showDropDown="false" showErrorMessage="true" showInputMessage="false" sqref="J4:J18" type="list">
      <formula1>$A$4:$A$10</formula1>
      <formula2>0</formula2>
    </dataValidation>
    <dataValidation allowBlank="true" errorStyle="stop" operator="between" showDropDown="false" showErrorMessage="true" showInputMessage="false" sqref="L2:Z2" type="whole">
      <formula1>1</formula1>
      <formula2>25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3:04:58Z</dcterms:created>
  <dc:creator>Field</dc:creator>
  <dc:description/>
  <dc:language>en-US</dc:language>
  <cp:lastModifiedBy>Виктор</cp:lastModifiedBy>
  <dcterms:modified xsi:type="dcterms:W3CDTF">2009-01-27T14:59:28Z</dcterms:modified>
  <cp:revision>0</cp:revision>
  <dc:subject/>
  <dc:title/>
</cp:coreProperties>
</file>