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ХЗ" sheetId="1" state="visible" r:id="rId2"/>
    <sheet name="Калькулятор ЗДЕСЬ" sheetId="2" state="visible" r:id="rId3"/>
    <sheet name="НЕ ВЛЕЗАЙ УБЪЕТ!" sheetId="3" state="visible" r:id="rId4"/>
  </sheets>
  <definedNames>
    <definedName function="false" hidden="false" name="атеизм" vbProcedure="false">'НЕ ВЛЕЗАЙ УБЪЕТ!'!$N$4:$N$24</definedName>
    <definedName function="false" hidden="false" name="диверсий" vbProcedure="false">'НЕ ВЛЕЗАЙ УБЪЕТ!'!$L$4:$L$31</definedName>
    <definedName function="false" hidden="false" name="леса" vbProcedure="false">'НЕ ВЛЕЗАЙ УБЪЕТ!'!$I$4:$I$25</definedName>
    <definedName function="false" hidden="false" name="магии" vbProcedure="false">'НЕ ВЛЕЗАЙ УБЪЕТ!'!$J$4:$J$25</definedName>
    <definedName function="false" hidden="false" name="Общий" vbProcedure="false">'НЕ ВЛЕЗАЙ УБЪЕТ!'!$O$3:$O$42</definedName>
    <definedName function="false" hidden="false" name="религия" vbProcedure="false">'НЕ ВЛЕЗАЙ УБЪЕТ!'!$F$4:$F$10</definedName>
    <definedName function="false" hidden="false" name="силы" vbProcedure="false">'НЕ ВЛЕЗАЙ УБЪЕТ!'!$H$4:$H$25</definedName>
    <definedName function="false" hidden="false" name="стремительности" vbProcedure="false">'НЕ ВЛЕЗАЙ УБЪЕТ!'!$K$4:$K$25</definedName>
    <definedName function="false" hidden="false" name="тип_территории" vbProcedure="false">'НЕ ВЛЕЗАЙ УБЪЕТ!'!$A$4:$A$9</definedName>
    <definedName function="false" hidden="false" name="торговли" vbProcedure="false">'НЕ ВЛЕЗАЙ УБЪЕТ!'!$M$4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3">
  <si>
    <t xml:space="preserve">Исходные данные</t>
  </si>
  <si>
    <t xml:space="preserve">Религия</t>
  </si>
  <si>
    <t xml:space="preserve">леса</t>
  </si>
  <si>
    <t xml:space="preserve">Полное количество ходов</t>
  </si>
  <si>
    <t xml:space="preserve">Руна времени</t>
  </si>
  <si>
    <t xml:space="preserve">Юнит</t>
  </si>
  <si>
    <t xml:space="preserve">Лучники</t>
  </si>
  <si>
    <t xml:space="preserve">Имеется ходов</t>
  </si>
  <si>
    <t xml:space="preserve">руна</t>
  </si>
  <si>
    <t xml:space="preserve">спринт</t>
  </si>
  <si>
    <t xml:space="preserve">терновник</t>
  </si>
  <si>
    <t xml:space="preserve">Выделить все</t>
  </si>
  <si>
    <t xml:space="preserve">Базовые ходы</t>
  </si>
  <si>
    <t xml:space="preserve">С модификаторами</t>
  </si>
  <si>
    <t xml:space="preserve">Снять все</t>
  </si>
  <si>
    <t xml:space="preserve">лес</t>
  </si>
  <si>
    <t xml:space="preserve">равнина</t>
  </si>
  <si>
    <t xml:space="preserve"> </t>
  </si>
  <si>
    <t xml:space="preserve">Итого на подход-отход</t>
  </si>
  <si>
    <t xml:space="preserve">ИТОГО</t>
  </si>
  <si>
    <t xml:space="preserve">Дополнительный блок "Расчет прироста ходов"</t>
  </si>
  <si>
    <t xml:space="preserve">Дополнительный блок "Оптимизация"</t>
  </si>
  <si>
    <t xml:space="preserve">Полное количество ходов </t>
  </si>
  <si>
    <t xml:space="preserve">У нас в распоряжении</t>
  </si>
  <si>
    <t xml:space="preserve">В разработке.</t>
  </si>
  <si>
    <t xml:space="preserve">за это время прибавится ходов:</t>
  </si>
  <si>
    <t xml:space="preserve">Часов</t>
  </si>
  <si>
    <t xml:space="preserve">Минут</t>
  </si>
  <si>
    <t xml:space="preserve">Требуется прибавка ходов</t>
  </si>
  <si>
    <t xml:space="preserve">Накопим такое количество ходов за:</t>
  </si>
  <si>
    <t xml:space="preserve">часов</t>
  </si>
  <si>
    <t xml:space="preserve">минут</t>
  </si>
  <si>
    <t xml:space="preserve">тип территории</t>
  </si>
  <si>
    <t xml:space="preserve">религия</t>
  </si>
  <si>
    <t xml:space="preserve">силы</t>
  </si>
  <si>
    <t xml:space="preserve">магии</t>
  </si>
  <si>
    <t xml:space="preserve">стремительности</t>
  </si>
  <si>
    <t xml:space="preserve">диверсий</t>
  </si>
  <si>
    <t xml:space="preserve">торговли</t>
  </si>
  <si>
    <t xml:space="preserve">атеизм</t>
  </si>
  <si>
    <t xml:space="preserve">Общий</t>
  </si>
  <si>
    <t xml:space="preserve">Ополченцы</t>
  </si>
  <si>
    <t xml:space="preserve">дорога</t>
  </si>
  <si>
    <t xml:space="preserve">Пикинеры</t>
  </si>
  <si>
    <t xml:space="preserve">Арбалетчики</t>
  </si>
  <si>
    <t xml:space="preserve">болото</t>
  </si>
  <si>
    <t xml:space="preserve">Мечники</t>
  </si>
  <si>
    <t xml:space="preserve">гора</t>
  </si>
  <si>
    <t xml:space="preserve">Кнехты</t>
  </si>
  <si>
    <t xml:space="preserve">дорога+терновник</t>
  </si>
  <si>
    <t xml:space="preserve">Разведчики</t>
  </si>
  <si>
    <t xml:space="preserve">равнина+терновник</t>
  </si>
  <si>
    <t xml:space="preserve">Рыцари</t>
  </si>
  <si>
    <t xml:space="preserve">лес+терновник</t>
  </si>
  <si>
    <t xml:space="preserve">Маги</t>
  </si>
  <si>
    <t xml:space="preserve">болото+терновник</t>
  </si>
  <si>
    <t xml:space="preserve">Элефант</t>
  </si>
  <si>
    <t xml:space="preserve">Эльф</t>
  </si>
  <si>
    <t xml:space="preserve">Джинн</t>
  </si>
  <si>
    <t xml:space="preserve">Кочевник</t>
  </si>
  <si>
    <t xml:space="preserve">Ассасин</t>
  </si>
  <si>
    <t xml:space="preserve">Когг</t>
  </si>
  <si>
    <t xml:space="preserve">гора+терновник</t>
  </si>
  <si>
    <t xml:space="preserve">Орк</t>
  </si>
  <si>
    <t xml:space="preserve">Галеон</t>
  </si>
  <si>
    <t xml:space="preserve">Орк-лучник</t>
  </si>
  <si>
    <t xml:space="preserve">Катапульта</t>
  </si>
  <si>
    <t xml:space="preserve">Элитный орк</t>
  </si>
  <si>
    <t xml:space="preserve">Пушка</t>
  </si>
  <si>
    <t xml:space="preserve">Шаман</t>
  </si>
  <si>
    <t xml:space="preserve">Дирижабль</t>
  </si>
  <si>
    <t xml:space="preserve">Субмарина</t>
  </si>
  <si>
    <t xml:space="preserve">Башня</t>
  </si>
  <si>
    <t xml:space="preserve">Шахта</t>
  </si>
  <si>
    <t xml:space="preserve">Строитель</t>
  </si>
  <si>
    <t xml:space="preserve">Ставка</t>
  </si>
  <si>
    <t xml:space="preserve">Котел</t>
  </si>
  <si>
    <t xml:space="preserve">Когг (неспущенный)</t>
  </si>
  <si>
    <t xml:space="preserve">Бурильщик</t>
  </si>
  <si>
    <t xml:space="preserve">Демон</t>
  </si>
  <si>
    <t xml:space="preserve">Галеон (неспущенный)</t>
  </si>
  <si>
    <t xml:space="preserve">Дракон</t>
  </si>
  <si>
    <t xml:space="preserve">Кракен</t>
  </si>
  <si>
    <t xml:space="preserve">Субмарина (неспущенна)</t>
  </si>
  <si>
    <t xml:space="preserve">Башня (неразложена)</t>
  </si>
  <si>
    <t xml:space="preserve">Шахта (неразложена)</t>
  </si>
  <si>
    <t xml:space="preserve">Ставка (неразложена)</t>
  </si>
  <si>
    <t xml:space="preserve">лес=1 ход</t>
  </si>
  <si>
    <t xml:space="preserve">дорога=1 ход</t>
  </si>
  <si>
    <t xml:space="preserve">сила</t>
  </si>
  <si>
    <t xml:space="preserve">зелье не 50%, а 25</t>
  </si>
  <si>
    <t xml:space="preserve">терновник не 3 хода, а 1,5</t>
  </si>
  <si>
    <t xml:space="preserve">слон в лес= 3 х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Калькулятор ЗДЕСЬ!$G$21" lockText="1" noThreeD="1"/>
</file>

<file path=xl/ctrlProps/ctrlProps11.xml><?xml version="1.0" encoding="utf-8"?>
<formControlPr xmlns="http://schemas.microsoft.com/office/spreadsheetml/2009/9/main" objectType="CheckBox" autoLine="false" print="true" fmlaLink="Калькулятор ЗДЕСЬ!$G$22" lockText="1" noThreeD="1"/>
</file>

<file path=xl/ctrlProps/ctrlProps12.xml><?xml version="1.0" encoding="utf-8"?>
<formControlPr xmlns="http://schemas.microsoft.com/office/spreadsheetml/2009/9/main" objectType="CheckBox" autoLine="false" print="true" fmlaLink="Калькулятор ЗДЕСЬ!$G$23" lockText="1" noThreeD="1"/>
</file>

<file path=xl/ctrlProps/ctrlProps13.xml><?xml version="1.0" encoding="utf-8"?>
<formControlPr xmlns="http://schemas.microsoft.com/office/spreadsheetml/2009/9/main" objectType="CheckBox" autoLine="false" print="true" fmlaLink="Калькулятор ЗДЕСЬ!$E$13" lockText="1" noThreeD="1"/>
</file>

<file path=xl/ctrlProps/ctrlProps14.xml><?xml version="1.0" encoding="utf-8"?>
<formControlPr xmlns="http://schemas.microsoft.com/office/spreadsheetml/2009/9/main" objectType="CheckBox" autoLine="false" print="true" fmlaLink="Калькулятор ЗДЕСЬ!$E$14" lockText="1" noThreeD="1"/>
</file>

<file path=xl/ctrlProps/ctrlProps15.xml><?xml version="1.0" encoding="utf-8"?>
<formControlPr xmlns="http://schemas.microsoft.com/office/spreadsheetml/2009/9/main" objectType="CheckBox" autoLine="false" print="true" fmlaLink="Калькулятор ЗДЕСЬ!$E$15" lockText="1" noThreeD="1"/>
</file>

<file path=xl/ctrlProps/ctrlProps16.xml><?xml version="1.0" encoding="utf-8"?>
<formControlPr xmlns="http://schemas.microsoft.com/office/spreadsheetml/2009/9/main" objectType="CheckBox" autoLine="false" print="true" fmlaLink="Калькулятор ЗДЕСЬ!$E$16" lockText="1" noThreeD="1"/>
</file>

<file path=xl/ctrlProps/ctrlProps17.xml><?xml version="1.0" encoding="utf-8"?>
<formControlPr xmlns="http://schemas.microsoft.com/office/spreadsheetml/2009/9/main" objectType="CheckBox" autoLine="false" print="true" fmlaLink="Калькулятор ЗДЕСЬ!$E$17" lockText="1" noThreeD="1"/>
</file>

<file path=xl/ctrlProps/ctrlProps18.xml><?xml version="1.0" encoding="utf-8"?>
<formControlPr xmlns="http://schemas.microsoft.com/office/spreadsheetml/2009/9/main" objectType="CheckBox" autoLine="false" print="true" fmlaLink="Калькулятор ЗДЕСЬ!$E$18" lockText="1" noThreeD="1"/>
</file>

<file path=xl/ctrlProps/ctrlProps19.xml><?xml version="1.0" encoding="utf-8"?>
<formControlPr xmlns="http://schemas.microsoft.com/office/spreadsheetml/2009/9/main" objectType="CheckBox" autoLine="false" print="true" fmlaLink="Калькулятор ЗДЕСЬ!$E$19" lockText="1" noThreeD="1"/>
</file>

<file path=xl/ctrlProps/ctrlProps2.xml><?xml version="1.0" encoding="utf-8"?>
<formControlPr xmlns="http://schemas.microsoft.com/office/spreadsheetml/2009/9/main" objectType="CheckBox" autoLine="false" print="true" fmlaLink="Калькулятор ЗДЕСЬ!$G$13" lockText="1" noThreeD="1"/>
</file>

<file path=xl/ctrlProps/ctrlProps20.xml><?xml version="1.0" encoding="utf-8"?>
<formControlPr xmlns="http://schemas.microsoft.com/office/spreadsheetml/2009/9/main" objectType="CheckBox" autoLine="false" print="true" fmlaLink="Калькулятор ЗДЕСЬ!$E$20" lockText="1" noThreeD="1"/>
</file>

<file path=xl/ctrlProps/ctrlProps21.xml><?xml version="1.0" encoding="utf-8"?>
<formControlPr xmlns="http://schemas.microsoft.com/office/spreadsheetml/2009/9/main" objectType="CheckBox" autoLine="false" print="true" fmlaLink="Калькулятор ЗДЕСЬ!$E$21" lockText="1" noThreeD="1"/>
</file>

<file path=xl/ctrlProps/ctrlProps22.xml><?xml version="1.0" encoding="utf-8"?>
<formControlPr xmlns="http://schemas.microsoft.com/office/spreadsheetml/2009/9/main" objectType="CheckBox" autoLine="false" print="true" fmlaLink="Калькулятор ЗДЕСЬ!$E$22" lockText="1" noThreeD="1"/>
</file>

<file path=xl/ctrlProps/ctrlProps23.xml><?xml version="1.0" encoding="utf-8"?>
<formControlPr xmlns="http://schemas.microsoft.com/office/spreadsheetml/2009/9/main" objectType="CheckBox" autoLine="false" print="true" fmlaLink="Калькулятор ЗДЕСЬ!$E$23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Калькулятор ЗДЕСЬ!$C$13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Калькулятор ЗДЕСЬ!$C$14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Калькулятор ЗДЕСЬ!$C$15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Калькулятор ЗДЕСЬ!$C$16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Калькулятор ЗДЕСЬ!$C$17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Калькулятор ЗДЕСЬ!$C$18" lockText="1" noThreeD="1"/>
</file>

<file path=xl/ctrlProps/ctrlProps3.xml><?xml version="1.0" encoding="utf-8"?>
<formControlPr xmlns="http://schemas.microsoft.com/office/spreadsheetml/2009/9/main" objectType="CheckBox" autoLine="false" print="true" fmlaLink="Калькулятор ЗДЕСЬ!$G$14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Калькулятор ЗДЕСЬ!$C$19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Калькулятор ЗДЕСЬ!$C$20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Калькулятор ЗДЕСЬ!$C$21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Калькулятор ЗДЕСЬ!$C$22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Калькулятор ЗДЕСЬ!$C$23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Калькулятор ЗДЕСЬ!$G$15" lockText="1" noThreeD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CheckBox" autoLine="false" print="true" fmlaLink="Калькулятор ЗДЕСЬ!$R$13" lockText="1" noThreeD="1"/>
</file>

<file path=xl/ctrlProps/ctrlProps43.xml><?xml version="1.0" encoding="utf-8"?>
<formControlPr xmlns="http://schemas.microsoft.com/office/spreadsheetml/2009/9/main" objectType="CheckBox" autoLine="false" print="true" fmlaLink="Калькулятор ЗДЕСЬ!$R$14" lockText="1" noThreeD="1"/>
</file>

<file path=xl/ctrlProps/ctrlProps44.xml><?xml version="1.0" encoding="utf-8"?>
<formControlPr xmlns="http://schemas.microsoft.com/office/spreadsheetml/2009/9/main" objectType="CheckBox" autoLine="false" print="true" fmlaLink="Калькулятор ЗДЕСЬ!$R$15" lockText="1" noThreeD="1"/>
</file>

<file path=xl/ctrlProps/ctrlProps45.xml><?xml version="1.0" encoding="utf-8"?>
<formControlPr xmlns="http://schemas.microsoft.com/office/spreadsheetml/2009/9/main" objectType="CheckBox" autoLine="false" print="true" fmlaLink="Калькулятор ЗДЕСЬ!$R$16" lockText="1" noThreeD="1"/>
</file>

<file path=xl/ctrlProps/ctrlProps46.xml><?xml version="1.0" encoding="utf-8"?>
<formControlPr xmlns="http://schemas.microsoft.com/office/spreadsheetml/2009/9/main" objectType="CheckBox" autoLine="false" print="true" fmlaLink="Калькулятор ЗДЕСЬ!$R$17" lockText="1" noThreeD="1"/>
</file>

<file path=xl/ctrlProps/ctrlProps47.xml><?xml version="1.0" encoding="utf-8"?>
<formControlPr xmlns="http://schemas.microsoft.com/office/spreadsheetml/2009/9/main" objectType="CheckBox" autoLine="false" print="true" fmlaLink="Калькулятор ЗДЕСЬ!$R$18" lockText="1" noThreeD="1"/>
</file>

<file path=xl/ctrlProps/ctrlProps48.xml><?xml version="1.0" encoding="utf-8"?>
<formControlPr xmlns="http://schemas.microsoft.com/office/spreadsheetml/2009/9/main" objectType="CheckBox" autoLine="false" print="true" fmlaLink="Калькулятор ЗДЕСЬ!$R$19" lockText="1" noThreeD="1"/>
</file>

<file path=xl/ctrlProps/ctrlProps49.xml><?xml version="1.0" encoding="utf-8"?>
<formControlPr xmlns="http://schemas.microsoft.com/office/spreadsheetml/2009/9/main" objectType="CheckBox" autoLine="false" print="true" fmlaLink="Калькулятор ЗДЕСЬ!$R$20" lockText="1" noThreeD="1"/>
</file>

<file path=xl/ctrlProps/ctrlProps5.xml><?xml version="1.0" encoding="utf-8"?>
<formControlPr xmlns="http://schemas.microsoft.com/office/spreadsheetml/2009/9/main" objectType="CheckBox" autoLine="false" print="true" fmlaLink="Калькулятор ЗДЕСЬ!$G$16" lockText="1" noThreeD="1"/>
</file>

<file path=xl/ctrlProps/ctrlProps50.xml><?xml version="1.0" encoding="utf-8"?>
<formControlPr xmlns="http://schemas.microsoft.com/office/spreadsheetml/2009/9/main" objectType="CheckBox" autoLine="false" print="true" fmlaLink="Калькулятор ЗДЕСЬ!$R$21" lockText="1" noThreeD="1"/>
</file>

<file path=xl/ctrlProps/ctrlProps51.xml><?xml version="1.0" encoding="utf-8"?>
<formControlPr xmlns="http://schemas.microsoft.com/office/spreadsheetml/2009/9/main" objectType="CheckBox" autoLine="false" print="true" fmlaLink="Калькулятор ЗДЕСЬ!$R$22" lockText="1" noThreeD="1"/>
</file>

<file path=xl/ctrlProps/ctrlProps52.xml><?xml version="1.0" encoding="utf-8"?>
<formControlPr xmlns="http://schemas.microsoft.com/office/spreadsheetml/2009/9/main" objectType="CheckBox" autoLine="false" print="true" fmlaLink="Калькулятор ЗДЕСЬ!$R$23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Калькулятор ЗДЕСЬ!$P$13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Калькулятор ЗДЕСЬ!$P$14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Калькулятор ЗДЕСЬ!$P$15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Калькулятор ЗДЕСЬ!$P$16" lockText="1" noThreeD="1"/>
</file>

<file path=xl/ctrlProps/ctrlProps57.xml><?xml version="1.0" encoding="utf-8"?>
<formControlPr xmlns="http://schemas.microsoft.com/office/spreadsheetml/2009/9/main" objectType="CheckBox" checked="Checked" autoLine="false" print="true" fmlaLink="Калькулятор ЗДЕСЬ!$P$17" lockText="1" noThreeD="1"/>
</file>

<file path=xl/ctrlProps/ctrlProps58.xml><?xml version="1.0" encoding="utf-8"?>
<formControlPr xmlns="http://schemas.microsoft.com/office/spreadsheetml/2009/9/main" objectType="CheckBox" checked="Checked" autoLine="false" print="true" fmlaLink="Калькулятор ЗДЕСЬ!$P$18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Калькулятор ЗДЕСЬ!$P$19" lockText="1" noThreeD="1"/>
</file>

<file path=xl/ctrlProps/ctrlProps6.xml><?xml version="1.0" encoding="utf-8"?>
<formControlPr xmlns="http://schemas.microsoft.com/office/spreadsheetml/2009/9/main" objectType="CheckBox" autoLine="false" print="true" fmlaLink="Калькулятор ЗДЕСЬ!$G$17" lockText="1" noThreeD="1"/>
</file>

<file path=xl/ctrlProps/ctrlProps60.xml><?xml version="1.0" encoding="utf-8"?>
<formControlPr xmlns="http://schemas.microsoft.com/office/spreadsheetml/2009/9/main" objectType="CheckBox" checked="Checked" autoLine="false" print="true" fmlaLink="Калькулятор ЗДЕСЬ!$P$20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Калькулятор ЗДЕСЬ!$P$21" lockText="1" noThreeD="1"/>
</file>

<file path=xl/ctrlProps/ctrlProps62.xml><?xml version="1.0" encoding="utf-8"?>
<formControlPr xmlns="http://schemas.microsoft.com/office/spreadsheetml/2009/9/main" objectType="CheckBox" checked="Checked" autoLine="false" print="true" fmlaLink="Калькулятор ЗДЕСЬ!$P$22" lockText="1" noThreeD="1"/>
</file>

<file path=xl/ctrlProps/ctrlProps63.xml><?xml version="1.0" encoding="utf-8"?>
<formControlPr xmlns="http://schemas.microsoft.com/office/spreadsheetml/2009/9/main" objectType="CheckBox" checked="Checked" autoLine="false" print="true" fmlaLink="Калькулятор ЗДЕСЬ!$P$23" lockText="1" noThreeD="1"/>
</file>

<file path=xl/ctrlProps/ctrlProps64.xml><?xml version="1.0" encoding="utf-8"?>
<formControlPr xmlns="http://schemas.microsoft.com/office/spreadsheetml/2009/9/main" objectType="CheckBox" checked="Checked" autoLine="false" print="true" fmlaLink="Калькулятор ЗДЕСЬ!$N$13" lockText="1" noThreeD="1"/>
</file>

<file path=xl/ctrlProps/ctrlProps65.xml><?xml version="1.0" encoding="utf-8"?>
<formControlPr xmlns="http://schemas.microsoft.com/office/spreadsheetml/2009/9/main" objectType="CheckBox" checked="Checked" autoLine="false" print="true" fmlaLink="Калькулятор ЗДЕСЬ!$N$14" lockText="1" noThreeD="1"/>
</file>

<file path=xl/ctrlProps/ctrlProps66.xml><?xml version="1.0" encoding="utf-8"?>
<formControlPr xmlns="http://schemas.microsoft.com/office/spreadsheetml/2009/9/main" objectType="CheckBox" checked="Checked" autoLine="false" print="true" fmlaLink="Калькулятор ЗДЕСЬ!$N$15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Калькулятор ЗДЕСЬ!$N$16" lockText="1" noThreeD="1"/>
</file>

<file path=xl/ctrlProps/ctrlProps68.xml><?xml version="1.0" encoding="utf-8"?>
<formControlPr xmlns="http://schemas.microsoft.com/office/spreadsheetml/2009/9/main" objectType="CheckBox" checked="Checked" autoLine="false" print="true" fmlaLink="Калькулятор ЗДЕСЬ!$N$17" lockText="1" noThreeD="1"/>
</file>

<file path=xl/ctrlProps/ctrlProps69.xml><?xml version="1.0" encoding="utf-8"?>
<formControlPr xmlns="http://schemas.microsoft.com/office/spreadsheetml/2009/9/main" objectType="CheckBox" checked="Checked" autoLine="false" print="true" fmlaLink="Калькулятор ЗДЕСЬ!$N$18" lockText="1" noThreeD="1"/>
</file>

<file path=xl/ctrlProps/ctrlProps7.xml><?xml version="1.0" encoding="utf-8"?>
<formControlPr xmlns="http://schemas.microsoft.com/office/spreadsheetml/2009/9/main" objectType="CheckBox" autoLine="false" print="true" fmlaLink="Калькулятор ЗДЕСЬ!$G$18" lockText="1" noThreeD="1"/>
</file>

<file path=xl/ctrlProps/ctrlProps70.xml><?xml version="1.0" encoding="utf-8"?>
<formControlPr xmlns="http://schemas.microsoft.com/office/spreadsheetml/2009/9/main" objectType="CheckBox" checked="Checked" autoLine="false" print="true" fmlaLink="Калькулятор ЗДЕСЬ!$N$19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Калькулятор ЗДЕСЬ!$N$20" lockText="1" noThreeD="1"/>
</file>

<file path=xl/ctrlProps/ctrlProps72.xml><?xml version="1.0" encoding="utf-8"?>
<formControlPr xmlns="http://schemas.microsoft.com/office/spreadsheetml/2009/9/main" objectType="CheckBox" checked="Checked" autoLine="false" print="true" fmlaLink="Калькулятор ЗДЕСЬ!$N$21" lockText="1" noThreeD="1"/>
</file>

<file path=xl/ctrlProps/ctrlProps73.xml><?xml version="1.0" encoding="utf-8"?>
<formControlPr xmlns="http://schemas.microsoft.com/office/spreadsheetml/2009/9/main" objectType="CheckBox" checked="Checked" autoLine="false" print="true" fmlaLink="Калькулятор ЗДЕСЬ!$N$22" lockText="1" noThreeD="1"/>
</file>

<file path=xl/ctrlProps/ctrlProps74.xml><?xml version="1.0" encoding="utf-8"?>
<formControlPr xmlns="http://schemas.microsoft.com/office/spreadsheetml/2009/9/main" objectType="CheckBox" checked="Checked" autoLine="false" print="true" fmlaLink="Калькулятор ЗДЕСЬ!$N$23" lockText="1" noThreeD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fmlaLink="Калькулятор ЗДЕСЬ!$G$19" lockText="1" noThreeD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fmlaLink="Калькулятор ЗДЕСЬ!$G$2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21480</xdr:colOff>
      <xdr:row>11</xdr:row>
      <xdr:rowOff>142560</xdr:rowOff>
    </xdr:from>
    <xdr:to>
      <xdr:col>7</xdr:col>
      <xdr:colOff>115560</xdr:colOff>
      <xdr:row>23</xdr:row>
      <xdr:rowOff>23040</xdr:rowOff>
    </xdr:to>
    <xdr:grpSp>
      <xdr:nvGrpSpPr>
        <xdr:cNvPr id="0" name="Group 44"/>
        <xdr:cNvGrpSpPr/>
      </xdr:nvGrpSpPr>
      <xdr:grpSpPr>
        <a:xfrm>
          <a:off x="2381400" y="2285640"/>
          <a:ext cx="316080" cy="2033280"/>
          <a:chOff x="2381400" y="2285640"/>
          <a:chExt cx="316080" cy="2033280"/>
        </a:xfrm>
      </xdr:grpSpPr>
    </xdr:grpSp>
    <xdr:clientData/>
  </xdr:twoCellAnchor>
  <xdr:twoCellAnchor editAs="absolute">
    <xdr:from>
      <xdr:col>4</xdr:col>
      <xdr:colOff>0</xdr:colOff>
      <xdr:row>11</xdr:row>
      <xdr:rowOff>133200</xdr:rowOff>
    </xdr:from>
    <xdr:to>
      <xdr:col>5</xdr:col>
      <xdr:colOff>105480</xdr:colOff>
      <xdr:row>23</xdr:row>
      <xdr:rowOff>13320</xdr:rowOff>
    </xdr:to>
    <xdr:grpSp>
      <xdr:nvGrpSpPr>
        <xdr:cNvPr id="1" name="Group 51"/>
        <xdr:cNvGrpSpPr/>
      </xdr:nvGrpSpPr>
      <xdr:grpSpPr>
        <a:xfrm>
          <a:off x="1838880" y="2276280"/>
          <a:ext cx="326520" cy="2032920"/>
          <a:chOff x="1838880" y="2276280"/>
          <a:chExt cx="326520" cy="2032920"/>
        </a:xfrm>
      </xdr:grpSpPr>
    </xdr:grpSp>
    <xdr:clientData/>
  </xdr:twoCellAnchor>
  <xdr:twoCellAnchor editAs="absolute">
    <xdr:from>
      <xdr:col>1</xdr:col>
      <xdr:colOff>618120</xdr:colOff>
      <xdr:row>11</xdr:row>
      <xdr:rowOff>142560</xdr:rowOff>
    </xdr:from>
    <xdr:to>
      <xdr:col>3</xdr:col>
      <xdr:colOff>115560</xdr:colOff>
      <xdr:row>23</xdr:row>
      <xdr:rowOff>23040</xdr:rowOff>
    </xdr:to>
    <xdr:grpSp>
      <xdr:nvGrpSpPr>
        <xdr:cNvPr id="2" name="Group 45"/>
        <xdr:cNvGrpSpPr/>
      </xdr:nvGrpSpPr>
      <xdr:grpSpPr>
        <a:xfrm>
          <a:off x="1256400" y="2285640"/>
          <a:ext cx="326160" cy="2033280"/>
          <a:chOff x="1256400" y="2285640"/>
          <a:chExt cx="326160" cy="20332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8" descr="Очистить &quot;Путь туда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"Путь туда"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321480</xdr:colOff>
      <xdr:row>11</xdr:row>
      <xdr:rowOff>142560</xdr:rowOff>
    </xdr:from>
    <xdr:to>
      <xdr:col>18</xdr:col>
      <xdr:colOff>114840</xdr:colOff>
      <xdr:row>23</xdr:row>
      <xdr:rowOff>23040</xdr:rowOff>
    </xdr:to>
    <xdr:grpSp>
      <xdr:nvGrpSpPr>
        <xdr:cNvPr id="3" name="Group 382"/>
        <xdr:cNvGrpSpPr/>
      </xdr:nvGrpSpPr>
      <xdr:grpSpPr>
        <a:xfrm>
          <a:off x="7417080" y="2285640"/>
          <a:ext cx="325440" cy="2033280"/>
          <a:chOff x="7417080" y="2285640"/>
          <a:chExt cx="325440" cy="2033280"/>
        </a:xfrm>
      </xdr:grpSpPr>
    </xdr:grpSp>
    <xdr:clientData/>
  </xdr:twoCellAnchor>
  <xdr:twoCellAnchor editAs="absolute">
    <xdr:from>
      <xdr:col>15</xdr:col>
      <xdr:colOff>0</xdr:colOff>
      <xdr:row>11</xdr:row>
      <xdr:rowOff>133200</xdr:rowOff>
    </xdr:from>
    <xdr:to>
      <xdr:col>16</xdr:col>
      <xdr:colOff>105120</xdr:colOff>
      <xdr:row>23</xdr:row>
      <xdr:rowOff>13320</xdr:rowOff>
    </xdr:to>
    <xdr:grpSp>
      <xdr:nvGrpSpPr>
        <xdr:cNvPr id="4" name="Group 381"/>
        <xdr:cNvGrpSpPr/>
      </xdr:nvGrpSpPr>
      <xdr:grpSpPr>
        <a:xfrm>
          <a:off x="6884640" y="2276280"/>
          <a:ext cx="316080" cy="2032920"/>
          <a:chOff x="6884640" y="2276280"/>
          <a:chExt cx="316080" cy="2032920"/>
        </a:xfrm>
      </xdr:grpSpPr>
    </xdr:grpSp>
    <xdr:clientData/>
  </xdr:twoCellAnchor>
  <xdr:twoCellAnchor editAs="absolute">
    <xdr:from>
      <xdr:col>12</xdr:col>
      <xdr:colOff>643680</xdr:colOff>
      <xdr:row>11</xdr:row>
      <xdr:rowOff>142560</xdr:rowOff>
    </xdr:from>
    <xdr:to>
      <xdr:col>14</xdr:col>
      <xdr:colOff>145440</xdr:colOff>
      <xdr:row>23</xdr:row>
      <xdr:rowOff>23040</xdr:rowOff>
    </xdr:to>
    <xdr:grpSp>
      <xdr:nvGrpSpPr>
        <xdr:cNvPr id="5" name="Group 379"/>
        <xdr:cNvGrpSpPr/>
      </xdr:nvGrpSpPr>
      <xdr:grpSpPr>
        <a:xfrm>
          <a:off x="6362640" y="2285640"/>
          <a:ext cx="346320" cy="2033280"/>
          <a:chOff x="6362640" y="2285640"/>
          <a:chExt cx="346320" cy="20332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1" descr="Очистить &quot;Путь обратно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"Путь обратно"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n">
        <f aca="false">7000/33.4</f>
        <v>209.580838323353</v>
      </c>
      <c r="B3" s="1" t="n">
        <f aca="false">5500/33.4</f>
        <v>164.670658682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2.7"/>
    <col collapsed="false" customWidth="true" hidden="false" outlineLevel="0" max="4" min="4" style="1" width="5.28"/>
    <col collapsed="false" customWidth="true" hidden="false" outlineLevel="0" max="5" min="5" style="2" width="3.14"/>
    <col collapsed="false" customWidth="true" hidden="false" outlineLevel="0" max="6" min="6" style="1" width="4.85"/>
    <col collapsed="false" customWidth="true" hidden="false" outlineLevel="0" max="7" min="7" style="2" width="2.56"/>
    <col collapsed="false" customWidth="true" hidden="false" outlineLevel="0" max="8" min="8" style="1" width="6.56"/>
    <col collapsed="false" customWidth="true" hidden="false" outlineLevel="0" max="9" min="9" style="1" width="8.56"/>
    <col collapsed="false" customWidth="true" hidden="false" outlineLevel="0" max="12" min="12" style="1" width="11.28"/>
    <col collapsed="false" customWidth="true" hidden="false" outlineLevel="0" max="13" min="13" style="1" width="9.28"/>
    <col collapsed="false" customWidth="true" hidden="false" outlineLevel="0" max="14" min="14" style="1" width="2.7"/>
    <col collapsed="false" customWidth="true" hidden="false" outlineLevel="0" max="15" min="15" style="1" width="4.56"/>
    <col collapsed="false" customWidth="true" hidden="false" outlineLevel="0" max="16" min="16" style="1" width="2.99"/>
    <col collapsed="false" customWidth="true" hidden="false" outlineLevel="0" max="17" min="17" style="1" width="4.7"/>
    <col collapsed="false" customWidth="true" hidden="false" outlineLevel="0" max="18" min="18" style="1" width="2.8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/>
      <c r="I2" s="6"/>
      <c r="J2" s="4" t="s">
        <v>3</v>
      </c>
      <c r="K2" s="4"/>
      <c r="L2" s="4"/>
      <c r="M2" s="4"/>
      <c r="N2" s="4"/>
      <c r="O2" s="4"/>
      <c r="P2" s="6"/>
      <c r="Q2" s="6"/>
      <c r="R2" s="6"/>
      <c r="S2" s="7" t="s">
        <v>4</v>
      </c>
      <c r="T2" s="8" t="n">
        <v>2</v>
      </c>
      <c r="U2" s="6"/>
      <c r="V2" s="9"/>
    </row>
    <row r="3" customFormat="false" ht="13.5" hidden="false" customHeight="false" outlineLevel="0" collapsed="false">
      <c r="A3" s="10" t="s">
        <v>5</v>
      </c>
      <c r="B3" s="10"/>
      <c r="C3" s="11" t="s">
        <v>6</v>
      </c>
      <c r="D3" s="11"/>
      <c r="E3" s="11"/>
      <c r="F3" s="11"/>
      <c r="G3" s="11"/>
      <c r="H3" s="12"/>
      <c r="I3" s="12"/>
      <c r="J3" s="10" t="s">
        <v>7</v>
      </c>
      <c r="K3" s="10"/>
      <c r="L3" s="10"/>
      <c r="M3" s="13"/>
      <c r="N3" s="13"/>
      <c r="O3" s="13"/>
      <c r="P3" s="12"/>
      <c r="Q3" s="12"/>
      <c r="R3" s="12"/>
      <c r="S3" s="7"/>
      <c r="T3" s="8"/>
      <c r="U3" s="12"/>
      <c r="V3" s="14"/>
    </row>
    <row r="4" customFormat="false" ht="21.75" hidden="false" customHeight="true" outlineLevel="0" collapsed="false">
      <c r="A4" s="15"/>
      <c r="B4" s="16"/>
      <c r="C4" s="17" t="s">
        <v>8</v>
      </c>
      <c r="D4" s="16"/>
      <c r="E4" s="17" t="s">
        <v>9</v>
      </c>
      <c r="F4" s="16"/>
      <c r="G4" s="17" t="s">
        <v>10</v>
      </c>
      <c r="H4" s="18"/>
      <c r="I4" s="18"/>
      <c r="J4" s="16"/>
      <c r="K4" s="19"/>
      <c r="L4" s="15"/>
      <c r="M4" s="18"/>
      <c r="N4" s="20" t="s">
        <v>8</v>
      </c>
      <c r="O4" s="18"/>
      <c r="P4" s="20" t="s">
        <v>9</v>
      </c>
      <c r="Q4" s="18"/>
      <c r="R4" s="20" t="s">
        <v>10</v>
      </c>
      <c r="S4" s="18"/>
      <c r="T4" s="18"/>
      <c r="U4" s="18"/>
      <c r="V4" s="21"/>
    </row>
    <row r="5" customFormat="false" ht="21.75" hidden="false" customHeight="true" outlineLevel="0" collapsed="false">
      <c r="A5" s="15"/>
      <c r="B5" s="16"/>
      <c r="C5" s="17"/>
      <c r="D5" s="16"/>
      <c r="E5" s="17"/>
      <c r="F5" s="16"/>
      <c r="G5" s="17"/>
      <c r="H5" s="16"/>
      <c r="I5" s="16"/>
      <c r="J5" s="16"/>
      <c r="K5" s="19"/>
      <c r="L5" s="15"/>
      <c r="M5" s="16"/>
      <c r="N5" s="20"/>
      <c r="O5" s="16"/>
      <c r="P5" s="20"/>
      <c r="Q5" s="16"/>
      <c r="R5" s="20"/>
      <c r="S5" s="16"/>
      <c r="T5" s="16"/>
      <c r="U5" s="16"/>
      <c r="V5" s="19"/>
    </row>
    <row r="6" customFormat="false" ht="21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9"/>
      <c r="L6" s="15"/>
      <c r="M6" s="16"/>
      <c r="N6" s="20"/>
      <c r="O6" s="16"/>
      <c r="P6" s="20"/>
      <c r="Q6" s="16"/>
      <c r="R6" s="20"/>
      <c r="S6" s="16"/>
      <c r="T6" s="16"/>
      <c r="U6" s="16"/>
      <c r="V6" s="19"/>
    </row>
    <row r="7" customFormat="false" ht="12.75" hidden="false" customHeight="false" outlineLevel="0" collapsed="false">
      <c r="A7" s="22" t="s">
        <v>11</v>
      </c>
      <c r="B7" s="22"/>
      <c r="C7" s="23"/>
      <c r="D7" s="16"/>
      <c r="E7" s="24"/>
      <c r="F7" s="16"/>
      <c r="G7" s="24"/>
      <c r="H7" s="16"/>
      <c r="I7" s="16"/>
      <c r="J7" s="16"/>
      <c r="K7" s="19"/>
      <c r="L7" s="22" t="s">
        <v>11</v>
      </c>
      <c r="M7" s="22"/>
      <c r="N7" s="24"/>
      <c r="O7" s="16"/>
      <c r="P7" s="24"/>
      <c r="Q7" s="16"/>
      <c r="R7" s="24"/>
      <c r="S7" s="16"/>
      <c r="T7" s="16"/>
      <c r="U7" s="16"/>
      <c r="V7" s="19"/>
    </row>
    <row r="8" customFormat="false" ht="12.75" hidden="false" customHeight="false" outlineLevel="0" collapsed="false">
      <c r="A8" s="22"/>
      <c r="B8" s="22"/>
      <c r="C8" s="23"/>
      <c r="D8" s="24"/>
      <c r="E8" s="24"/>
      <c r="F8" s="16"/>
      <c r="G8" s="24"/>
      <c r="H8" s="16"/>
      <c r="I8" s="16"/>
      <c r="J8" s="16"/>
      <c r="K8" s="19"/>
      <c r="L8" s="22"/>
      <c r="M8" s="22"/>
      <c r="N8" s="24"/>
      <c r="O8" s="16"/>
      <c r="P8" s="24"/>
      <c r="Q8" s="16"/>
      <c r="R8" s="24"/>
      <c r="S8" s="16"/>
      <c r="T8" s="16"/>
      <c r="U8" s="16"/>
      <c r="V8" s="19"/>
    </row>
    <row r="9" customFormat="false" ht="12.75" hidden="false" customHeight="true" outlineLevel="0" collapsed="false">
      <c r="A9" s="15"/>
      <c r="B9" s="16"/>
      <c r="C9" s="23"/>
      <c r="D9" s="16"/>
      <c r="E9" s="24"/>
      <c r="F9" s="16"/>
      <c r="G9" s="24"/>
      <c r="H9" s="16"/>
      <c r="I9" s="16"/>
      <c r="J9" s="25" t="s">
        <v>12</v>
      </c>
      <c r="K9" s="26" t="s">
        <v>13</v>
      </c>
      <c r="L9" s="15"/>
      <c r="M9" s="16"/>
      <c r="N9" s="24"/>
      <c r="O9" s="16"/>
      <c r="P9" s="24"/>
      <c r="Q9" s="16"/>
      <c r="R9" s="24"/>
      <c r="S9" s="16"/>
      <c r="T9" s="16"/>
      <c r="U9" s="25" t="s">
        <v>12</v>
      </c>
      <c r="V9" s="26" t="s">
        <v>13</v>
      </c>
    </row>
    <row r="10" customFormat="false" ht="12.75" hidden="false" customHeight="false" outlineLevel="0" collapsed="false">
      <c r="A10" s="22" t="s">
        <v>14</v>
      </c>
      <c r="B10" s="22"/>
      <c r="C10" s="24" t="b">
        <f aca="false">FALSE()</f>
        <v>0</v>
      </c>
      <c r="D10" s="16"/>
      <c r="E10" s="24"/>
      <c r="F10" s="16"/>
      <c r="G10" s="24"/>
      <c r="H10" s="16"/>
      <c r="I10" s="16"/>
      <c r="J10" s="25"/>
      <c r="K10" s="26"/>
      <c r="L10" s="22" t="s">
        <v>14</v>
      </c>
      <c r="M10" s="22"/>
      <c r="N10" s="24"/>
      <c r="O10" s="16"/>
      <c r="P10" s="24"/>
      <c r="Q10" s="16"/>
      <c r="R10" s="24"/>
      <c r="S10" s="16"/>
      <c r="T10" s="16"/>
      <c r="U10" s="25"/>
      <c r="V10" s="26"/>
    </row>
    <row r="11" customFormat="false" ht="12.75" hidden="false" customHeight="false" outlineLevel="0" collapsed="false">
      <c r="A11" s="22"/>
      <c r="B11" s="22"/>
      <c r="C11" s="24" t="b">
        <f aca="false">FALSE()</f>
        <v>0</v>
      </c>
      <c r="D11" s="16"/>
      <c r="E11" s="24"/>
      <c r="F11" s="16"/>
      <c r="G11" s="24"/>
      <c r="H11" s="16"/>
      <c r="I11" s="16"/>
      <c r="J11" s="25"/>
      <c r="K11" s="26"/>
      <c r="L11" s="22"/>
      <c r="M11" s="22"/>
      <c r="N11" s="24"/>
      <c r="O11" s="16"/>
      <c r="P11" s="24"/>
      <c r="Q11" s="16"/>
      <c r="R11" s="24"/>
      <c r="S11" s="16"/>
      <c r="T11" s="16"/>
      <c r="U11" s="25"/>
      <c r="V11" s="26"/>
    </row>
    <row r="12" customFormat="false" ht="13.5" hidden="false" customHeight="false" outlineLevel="0" collapsed="false">
      <c r="A12" s="15"/>
      <c r="B12" s="16"/>
      <c r="C12" s="24"/>
      <c r="D12" s="16"/>
      <c r="E12" s="27"/>
      <c r="F12" s="16"/>
      <c r="G12" s="27"/>
      <c r="H12" s="16"/>
      <c r="I12" s="16"/>
      <c r="J12" s="16"/>
      <c r="K12" s="19"/>
      <c r="L12" s="15"/>
      <c r="M12" s="16"/>
      <c r="N12" s="27"/>
      <c r="O12" s="16"/>
      <c r="P12" s="24"/>
      <c r="Q12" s="16"/>
      <c r="R12" s="24"/>
      <c r="S12" s="16"/>
      <c r="T12" s="16"/>
      <c r="U12" s="16"/>
      <c r="V12" s="19"/>
    </row>
    <row r="13" customFormat="false" ht="14.25" hidden="false" customHeight="true" outlineLevel="0" collapsed="false">
      <c r="A13" s="16" t="n">
        <v>1</v>
      </c>
      <c r="C13" s="24" t="b">
        <f aca="false">TRUE()</f>
        <v>1</v>
      </c>
      <c r="D13" s="24" t="n">
        <f aca="false">IF(C13=TRUE(),1-$T$2*0.07,1)</f>
        <v>0.86</v>
      </c>
      <c r="E13" s="24" t="b">
        <f aca="false">FALSE()</f>
        <v>0</v>
      </c>
      <c r="F13" s="24" t="n">
        <f aca="false">IF(E13=TRUE(),IF($C$2="силы",0.75,0.5),1)</f>
        <v>1</v>
      </c>
      <c r="G13" s="24" t="b">
        <f aca="false">FALSE()</f>
        <v>0</v>
      </c>
      <c r="H13" s="24" t="n">
        <f aca="false">IF(G13=TRUE(),IF($C$2="силы",1.5,3),0)</f>
        <v>0</v>
      </c>
      <c r="I13" s="28" t="s">
        <v>15</v>
      </c>
      <c r="J13" s="29" t="n">
        <f aca="false">IF(I13="дорога",IF($C$2="леса",1,0.5),IF(I13="равнина",1,IF(I13="лес",IF($C$2="леса",1,IF($C$3="Элефант",3,2)),IF(I13="болото",2,IF(I13="гора",3,0)))))</f>
        <v>1</v>
      </c>
      <c r="K13" s="30" t="n">
        <f aca="false">IF(OR(I13="дорога",I13="равнина",I13="лес",I13="болото",I13="гора"),J13*D13*F13+H13,J13*D13*F13)</f>
        <v>0.86</v>
      </c>
      <c r="L13" s="16" t="n">
        <v>1</v>
      </c>
      <c r="N13" s="24" t="b">
        <f aca="false">TRUE()</f>
        <v>1</v>
      </c>
      <c r="O13" s="24" t="n">
        <f aca="false">IF(N13=TRUE(),1-$T$2*0.07,1)</f>
        <v>0.86</v>
      </c>
      <c r="P13" s="24" t="b">
        <f aca="false">TRUE()</f>
        <v>1</v>
      </c>
      <c r="Q13" s="24" t="n">
        <f aca="false">IF(P13=TRUE(),IF($C$2="силы",0.75,0.5),1)</f>
        <v>0.5</v>
      </c>
      <c r="R13" s="24" t="b">
        <f aca="false">FALSE()</f>
        <v>0</v>
      </c>
      <c r="S13" s="24" t="n">
        <f aca="false">IF(R13=TRUE(),IF($C$2="силы",1.5,3),0)</f>
        <v>0</v>
      </c>
      <c r="T13" s="31" t="s">
        <v>16</v>
      </c>
      <c r="U13" s="32" t="n">
        <f aca="false">IF(T13="дорога",IF($C$2="леса",1,0.5),IF(T13="равнина",1,IF(T13="лес",IF($C$2="леса",1,IF($C$3="Элефант",3,2)),IF(T13="болото",2,IF(T13="гора",3,0)))))</f>
        <v>1</v>
      </c>
      <c r="V13" s="30" t="n">
        <f aca="false">IF(OR(T13="дорога",T13="равнина",T13="лес",T13="болото",T13="гора"),U13*O13*Q13+S13,U13*O13*Q13)</f>
        <v>0.43</v>
      </c>
    </row>
    <row r="14" customFormat="false" ht="14.25" hidden="false" customHeight="true" outlineLevel="0" collapsed="false">
      <c r="A14" s="16" t="n">
        <v>2</v>
      </c>
      <c r="C14" s="24" t="b">
        <f aca="false">TRUE()</f>
        <v>1</v>
      </c>
      <c r="D14" s="24" t="n">
        <f aca="false">IF(C14=TRUE(),1-$T$2*0.07,1)</f>
        <v>0.86</v>
      </c>
      <c r="E14" s="24" t="b">
        <f aca="false">FALSE()</f>
        <v>0</v>
      </c>
      <c r="F14" s="24" t="n">
        <f aca="false">IF(E14=TRUE(),IF($C$2="силы",0.75,0.5),1)</f>
        <v>1</v>
      </c>
      <c r="G14" s="24" t="b">
        <f aca="false">FALSE()</f>
        <v>0</v>
      </c>
      <c r="H14" s="24" t="n">
        <f aca="false">IF(G14=TRUE(),IF($C$2="силы",1.5,3),0)</f>
        <v>0</v>
      </c>
      <c r="I14" s="33" t="s">
        <v>15</v>
      </c>
      <c r="J14" s="34" t="n">
        <f aca="false">IF(I14="дорога",IF($C$2="леса",1,0.5),IF(I14="равнина",1,IF(I14="лес",IF($C$2="леса",1,IF($C$3="Элефант",3,2)),IF(I14="болото",2,IF(I14="гора",3,0)))))</f>
        <v>1</v>
      </c>
      <c r="K14" s="35" t="n">
        <f aca="false">IF(OR(I14="дорога",I14="равнина",I14="лес",I14="болото",I14="гора"),J14*D14*F14+H14,J14*D14*F14)</f>
        <v>0.86</v>
      </c>
      <c r="L14" s="16" t="n">
        <v>2</v>
      </c>
      <c r="N14" s="24" t="b">
        <f aca="false">TRUE()</f>
        <v>1</v>
      </c>
      <c r="O14" s="24" t="n">
        <f aca="false">IF(N14=TRUE(),1-$T$2*0.07,1)</f>
        <v>0.86</v>
      </c>
      <c r="P14" s="24" t="b">
        <f aca="false">TRUE()</f>
        <v>1</v>
      </c>
      <c r="Q14" s="24" t="n">
        <f aca="false">IF(P14=TRUE(),IF($C$2="силы",0.75,0.5),1)</f>
        <v>0.5</v>
      </c>
      <c r="R14" s="24" t="b">
        <f aca="false">FALSE()</f>
        <v>0</v>
      </c>
      <c r="S14" s="24" t="n">
        <f aca="false">IF(R14=TRUE(),IF($C$2="силы",1.5,3),0)</f>
        <v>0</v>
      </c>
      <c r="T14" s="36" t="s">
        <v>16</v>
      </c>
      <c r="U14" s="37" t="n">
        <f aca="false">IF(T14="дорога",IF($C$2="леса",1,0.5),IF(T14="равнина",1,IF(T14="лес",IF($C$2="леса",1,IF($C$3="Элефант",3,2)),IF(T14="болото",2,IF(T14="гора",3,0)))))</f>
        <v>1</v>
      </c>
      <c r="V14" s="35" t="n">
        <f aca="false">IF(OR(T14="дорога",T14="равнина",T14="лес",T14="болото",T14="гора"),U14*O14*Q14+S14,U14*O14*Q14)</f>
        <v>0.43</v>
      </c>
    </row>
    <row r="15" customFormat="false" ht="14.25" hidden="false" customHeight="true" outlineLevel="0" collapsed="false">
      <c r="A15" s="16" t="n">
        <v>3</v>
      </c>
      <c r="C15" s="24" t="b">
        <f aca="false">TRUE()</f>
        <v>1</v>
      </c>
      <c r="D15" s="24" t="n">
        <f aca="false">IF(C15=TRUE(),1-$T$2*0.07,1)</f>
        <v>0.86</v>
      </c>
      <c r="E15" s="24" t="b">
        <f aca="false">FALSE()</f>
        <v>0</v>
      </c>
      <c r="F15" s="24" t="n">
        <f aca="false">IF(E15=TRUE(),IF($C$2="силы",0.75,0.5),1)</f>
        <v>1</v>
      </c>
      <c r="G15" s="24" t="b">
        <f aca="false">FALSE()</f>
        <v>0</v>
      </c>
      <c r="H15" s="24" t="n">
        <f aca="false">IF(G15=TRUE(),IF($C$2="силы",1.5,3),0)</f>
        <v>0</v>
      </c>
      <c r="I15" s="33" t="s">
        <v>16</v>
      </c>
      <c r="J15" s="34" t="n">
        <f aca="false">IF(I15="дорога",IF($C$2="леса",1,0.5),IF(I15="равнина",1,IF(I15="лес",IF($C$2="леса",1,IF($C$3="Элефант",3,2)),IF(I15="болото",2,IF(I15="гора",3,0)))))</f>
        <v>1</v>
      </c>
      <c r="K15" s="35" t="n">
        <f aca="false">IF(OR(I15="дорога",I15="равнина",I15="лес",I15="болото",I15="гора"),J15*D15*F15+H15,J15*D15*F15)</f>
        <v>0.86</v>
      </c>
      <c r="L15" s="16" t="n">
        <v>3</v>
      </c>
      <c r="N15" s="24" t="b">
        <f aca="false">TRUE()</f>
        <v>1</v>
      </c>
      <c r="O15" s="24" t="n">
        <f aca="false">IF(N15=TRUE(),1-$T$2*0.07,1)</f>
        <v>0.86</v>
      </c>
      <c r="P15" s="24" t="b">
        <f aca="false">TRUE()</f>
        <v>1</v>
      </c>
      <c r="Q15" s="24" t="n">
        <f aca="false">IF(P15=TRUE(),IF($C$2="силы",0.75,0.5),1)</f>
        <v>0.5</v>
      </c>
      <c r="R15" s="24" t="b">
        <f aca="false">FALSE()</f>
        <v>0</v>
      </c>
      <c r="S15" s="24" t="n">
        <f aca="false">IF(R15=TRUE(),IF($C$2="силы",1.5,3),0)</f>
        <v>0</v>
      </c>
      <c r="T15" s="36" t="s">
        <v>16</v>
      </c>
      <c r="U15" s="37" t="n">
        <f aca="false">IF(T15="дорога",IF($C$2="леса",1,0.5),IF(T15="равнина",1,IF(T15="лес",IF($C$2="леса",1,IF($C$3="Элефант",3,2)),IF(T15="болото",2,IF(T15="гора",3,0)))))</f>
        <v>1</v>
      </c>
      <c r="V15" s="35" t="n">
        <f aca="false">IF(OR(T15="дорога",T15="равнина",T15="лес",T15="болото",T15="гора"),U15*O15*Q15+S15,U15*O15*Q15)</f>
        <v>0.43</v>
      </c>
    </row>
    <row r="16" customFormat="false" ht="14.25" hidden="false" customHeight="true" outlineLevel="0" collapsed="false">
      <c r="A16" s="16" t="n">
        <v>4</v>
      </c>
      <c r="C16" s="24" t="b">
        <f aca="false">TRUE()</f>
        <v>1</v>
      </c>
      <c r="D16" s="24" t="n">
        <f aca="false">IF(C16=TRUE(),1-$T$2*0.07,1)</f>
        <v>0.86</v>
      </c>
      <c r="E16" s="24" t="b">
        <f aca="false">FALSE()</f>
        <v>0</v>
      </c>
      <c r="F16" s="24" t="n">
        <f aca="false">IF(E16=TRUE(),IF($C$2="силы",0.75,0.5),1)</f>
        <v>1</v>
      </c>
      <c r="G16" s="24" t="b">
        <f aca="false">FALSE()</f>
        <v>0</v>
      </c>
      <c r="H16" s="24" t="n">
        <f aca="false">IF(G16=TRUE(),IF($C$2="силы",1.5,3),0)</f>
        <v>0</v>
      </c>
      <c r="I16" s="33" t="s">
        <v>16</v>
      </c>
      <c r="J16" s="34" t="n">
        <f aca="false">IF(I16="дорога",IF($C$2="леса",1,0.5),IF(I16="равнина",1,IF(I16="лес",IF($C$2="леса",1,IF($C$3="Элефант",3,2)),IF(I16="болото",2,IF(I16="гора",3,0)))))</f>
        <v>1</v>
      </c>
      <c r="K16" s="35" t="n">
        <f aca="false">IF(OR(I16="дорога",I16="равнина",I16="лес",I16="болото",I16="гора"),J16*D16*F16+H16,J16*D16*F16)</f>
        <v>0.86</v>
      </c>
      <c r="L16" s="16" t="n">
        <v>4</v>
      </c>
      <c r="N16" s="24" t="b">
        <f aca="false">TRUE()</f>
        <v>1</v>
      </c>
      <c r="O16" s="24" t="n">
        <f aca="false">IF(N16=TRUE(),1-$T$2*0.07,1)</f>
        <v>0.86</v>
      </c>
      <c r="P16" s="24" t="b">
        <f aca="false">TRUE()</f>
        <v>1</v>
      </c>
      <c r="Q16" s="24" t="n">
        <f aca="false">IF(P16=TRUE(),IF($C$2="силы",0.75,0.5),1)</f>
        <v>0.5</v>
      </c>
      <c r="R16" s="24" t="b">
        <f aca="false">FALSE()</f>
        <v>0</v>
      </c>
      <c r="S16" s="24" t="n">
        <f aca="false">IF(R16=TRUE(),IF($C$2="силы",1.5,3),0)</f>
        <v>0</v>
      </c>
      <c r="T16" s="36" t="s">
        <v>15</v>
      </c>
      <c r="U16" s="37" t="n">
        <f aca="false">IF(T16="дорога",IF($C$2="леса",1,0.5),IF(T16="равнина",1,IF(T16="лес",IF($C$2="леса",1,IF($C$3="Элефант",3,2)),IF(T16="болото",2,IF(T16="гора",3,0)))))</f>
        <v>1</v>
      </c>
      <c r="V16" s="35" t="n">
        <f aca="false">IF(OR(T16="дорога",T16="равнина",T16="лес",T16="болото",T16="гора"),U16*O16*Q16+S16,U16*O16*Q16)</f>
        <v>0.43</v>
      </c>
    </row>
    <row r="17" customFormat="false" ht="14.25" hidden="false" customHeight="true" outlineLevel="0" collapsed="false">
      <c r="A17" s="16" t="n">
        <v>5</v>
      </c>
      <c r="C17" s="24" t="b">
        <f aca="false">TRUE()</f>
        <v>1</v>
      </c>
      <c r="D17" s="24" t="n">
        <f aca="false">IF(C17=TRUE(),1-$T$2*0.07,1)</f>
        <v>0.86</v>
      </c>
      <c r="E17" s="24" t="b">
        <f aca="false">FALSE()</f>
        <v>0</v>
      </c>
      <c r="F17" s="24" t="n">
        <f aca="false">IF(E17=TRUE(),IF($C$2="силы",0.75,0.5),1)</f>
        <v>1</v>
      </c>
      <c r="G17" s="24" t="b">
        <f aca="false">FALSE()</f>
        <v>0</v>
      </c>
      <c r="H17" s="24" t="n">
        <f aca="false">IF(G17=TRUE(),IF($C$2="силы",1.5,3),0)</f>
        <v>0</v>
      </c>
      <c r="I17" s="33"/>
      <c r="J17" s="34" t="n">
        <f aca="false">IF(I17="дорога",IF($C$2="леса",1,0.5),IF(I17="равнина",1,IF(I17="лес",IF($C$2="леса",1,IF($C$3="Элефант",3,2)),IF(I17="болото",2,IF(I17="гора",3,0)))))</f>
        <v>0</v>
      </c>
      <c r="K17" s="35" t="n">
        <f aca="false">IF(OR(I17="дорога",I17="равнина",I17="лес",I17="болото",I17="гора"),J17*D17*F17+H17,J17*D17*F17)</f>
        <v>0</v>
      </c>
      <c r="L17" s="16" t="n">
        <v>5</v>
      </c>
      <c r="N17" s="24" t="b">
        <f aca="false">TRUE()</f>
        <v>1</v>
      </c>
      <c r="O17" s="24" t="n">
        <f aca="false">IF(N17=TRUE(),1-$T$2*0.07,1)</f>
        <v>0.86</v>
      </c>
      <c r="P17" s="24" t="b">
        <f aca="false">TRUE()</f>
        <v>1</v>
      </c>
      <c r="Q17" s="24" t="n">
        <f aca="false">IF(P17=TRUE(),IF($C$2="силы",0.75,0.5),1)</f>
        <v>0.5</v>
      </c>
      <c r="R17" s="24" t="b">
        <f aca="false">FALSE()</f>
        <v>0</v>
      </c>
      <c r="S17" s="24" t="n">
        <f aca="false">IF(R17=TRUE(),IF($C$2="силы",1.5,3),0)</f>
        <v>0</v>
      </c>
      <c r="T17" s="36"/>
      <c r="U17" s="37" t="n">
        <f aca="false">IF(T17="дорога",IF($C$2="леса",1,0.5),IF(T17="равнина",1,IF(T17="лес",IF($C$2="леса",1,IF($C$3="Элефант",3,2)),IF(T17="болото",2,IF(T17="гора",3,0)))))</f>
        <v>0</v>
      </c>
      <c r="V17" s="35" t="n">
        <f aca="false">IF(OR(T17="дорога",T17="равнина",T17="лес",T17="болото",T17="гора"),U17*O17*Q17+S17,U17*O17*Q17)</f>
        <v>0</v>
      </c>
    </row>
    <row r="18" customFormat="false" ht="14.25" hidden="false" customHeight="true" outlineLevel="0" collapsed="false">
      <c r="A18" s="16" t="n">
        <v>6</v>
      </c>
      <c r="C18" s="24" t="b">
        <f aca="false">TRUE()</f>
        <v>1</v>
      </c>
      <c r="D18" s="24" t="n">
        <f aca="false">IF(C18=TRUE(),1-$T$2*0.07,1)</f>
        <v>0.86</v>
      </c>
      <c r="E18" s="24" t="b">
        <f aca="false">FALSE()</f>
        <v>0</v>
      </c>
      <c r="F18" s="24" t="n">
        <f aca="false">IF(E18=TRUE(),IF($C$2="силы",0.75,0.5),1)</f>
        <v>1</v>
      </c>
      <c r="G18" s="24" t="b">
        <f aca="false">FALSE()</f>
        <v>0</v>
      </c>
      <c r="H18" s="24" t="n">
        <f aca="false">IF(G18=TRUE(),IF($C$2="силы",1.5,3),0)</f>
        <v>0</v>
      </c>
      <c r="I18" s="33" t="s">
        <v>17</v>
      </c>
      <c r="J18" s="34" t="n">
        <f aca="false">IF(I18="дорога",IF($C$2="леса",1,0.5),IF(I18="равнина",1,IF(I18="лес",IF($C$2="леса",1,IF($C$3="Элефант",3,2)),IF(I18="болото",2,IF(I18="гора",3,0)))))</f>
        <v>0</v>
      </c>
      <c r="K18" s="35" t="n">
        <f aca="false">IF(OR(I18="дорога",I18="равнина",I18="лес",I18="болото",I18="гора"),J18*D18*F18+H18,J18*D18*F18)</f>
        <v>0</v>
      </c>
      <c r="L18" s="16" t="n">
        <v>6</v>
      </c>
      <c r="N18" s="24" t="b">
        <f aca="false">TRUE()</f>
        <v>1</v>
      </c>
      <c r="O18" s="24" t="n">
        <f aca="false">IF(N18=TRUE(),1-$T$2*0.07,1)</f>
        <v>0.86</v>
      </c>
      <c r="P18" s="24" t="b">
        <f aca="false">TRUE()</f>
        <v>1</v>
      </c>
      <c r="Q18" s="24" t="n">
        <f aca="false">IF(P18=TRUE(),IF($C$2="силы",0.75,0.5),1)</f>
        <v>0.5</v>
      </c>
      <c r="R18" s="24" t="b">
        <f aca="false">FALSE()</f>
        <v>0</v>
      </c>
      <c r="S18" s="24" t="n">
        <f aca="false">IF(R18=TRUE(),IF($C$2="силы",1.5,3),0)</f>
        <v>0</v>
      </c>
      <c r="T18" s="36"/>
      <c r="U18" s="37" t="n">
        <f aca="false">IF(T18="дорога",IF($C$2="леса",1,0.5),IF(T18="равнина",1,IF(T18="лес",IF($C$2="леса",1,IF($C$3="Элефант",3,2)),IF(T18="болото",2,IF(T18="гора",3,0)))))</f>
        <v>0</v>
      </c>
      <c r="V18" s="35" t="n">
        <f aca="false">IF(OR(T18="дорога",T18="равнина",T18="лес",T18="болото",T18="гора"),U18*O18*Q18+S18,U18*O18*Q18)</f>
        <v>0</v>
      </c>
    </row>
    <row r="19" customFormat="false" ht="14.25" hidden="false" customHeight="true" outlineLevel="0" collapsed="false">
      <c r="A19" s="16" t="n">
        <v>7</v>
      </c>
      <c r="C19" s="24" t="b">
        <f aca="false">TRUE()</f>
        <v>1</v>
      </c>
      <c r="D19" s="24" t="n">
        <f aca="false">IF(C19=TRUE(),1-$T$2*0.07,1)</f>
        <v>0.86</v>
      </c>
      <c r="E19" s="24" t="b">
        <f aca="false">FALSE()</f>
        <v>0</v>
      </c>
      <c r="F19" s="24" t="n">
        <f aca="false">IF(E19=TRUE(),IF($C$2="силы",0.75,0.5),1)</f>
        <v>1</v>
      </c>
      <c r="G19" s="24" t="b">
        <f aca="false">FALSE()</f>
        <v>0</v>
      </c>
      <c r="H19" s="24" t="n">
        <f aca="false">IF(G19=TRUE(),IF($C$2="силы",1.5,3),0)</f>
        <v>0</v>
      </c>
      <c r="I19" s="33" t="s">
        <v>17</v>
      </c>
      <c r="J19" s="34" t="n">
        <f aca="false">IF(I19="дорога",IF($C$2="леса",1,0.5),IF(I19="равнина",1,IF(I19="лес",IF($C$2="леса",1,IF($C$3="Элефант",3,2)),IF(I19="болото",2,IF(I19="гора",3,0)))))</f>
        <v>0</v>
      </c>
      <c r="K19" s="35" t="n">
        <f aca="false">IF(OR(I19="дорога",I19="равнина",I19="лес",I19="болото",I19="гора"),J19*D19*F19+H19,J19*D19*F19)</f>
        <v>0</v>
      </c>
      <c r="L19" s="16" t="n">
        <v>7</v>
      </c>
      <c r="N19" s="24" t="b">
        <f aca="false">TRUE()</f>
        <v>1</v>
      </c>
      <c r="O19" s="24" t="n">
        <f aca="false">IF(N19=TRUE(),1-$T$2*0.07,1)</f>
        <v>0.86</v>
      </c>
      <c r="P19" s="24" t="b">
        <f aca="false">TRUE()</f>
        <v>1</v>
      </c>
      <c r="Q19" s="24" t="n">
        <f aca="false">IF(P19=TRUE(),IF($C$2="силы",0.75,0.5),1)</f>
        <v>0.5</v>
      </c>
      <c r="R19" s="24" t="b">
        <f aca="false">FALSE()</f>
        <v>0</v>
      </c>
      <c r="S19" s="24" t="n">
        <f aca="false">IF(R19=TRUE(),IF($C$2="силы",1.5,3),0)</f>
        <v>0</v>
      </c>
      <c r="T19" s="36" t="s">
        <v>17</v>
      </c>
      <c r="U19" s="37" t="n">
        <f aca="false">IF(T19="дорога",IF($C$2="леса",1,0.5),IF(T19="равнина",1,IF(T19="лес",IF($C$2="леса",1,IF($C$3="Элефант",3,2)),IF(T19="болото",2,IF(T19="гора",3,0)))))</f>
        <v>0</v>
      </c>
      <c r="V19" s="35" t="n">
        <f aca="false">IF(OR(T19="дорога",T19="равнина",T19="лес",T19="болото",T19="гора"),U19*O19*Q19+S19,U19*O19*Q19)</f>
        <v>0</v>
      </c>
    </row>
    <row r="20" customFormat="false" ht="14.25" hidden="false" customHeight="true" outlineLevel="0" collapsed="false">
      <c r="A20" s="16" t="n">
        <v>8</v>
      </c>
      <c r="C20" s="24" t="b">
        <f aca="false">TRUE()</f>
        <v>1</v>
      </c>
      <c r="D20" s="24" t="n">
        <f aca="false">IF(C20=TRUE(),1-$T$2*0.07,1)</f>
        <v>0.86</v>
      </c>
      <c r="E20" s="24" t="b">
        <f aca="false">FALSE()</f>
        <v>0</v>
      </c>
      <c r="F20" s="24" t="n">
        <f aca="false">IF(E20=TRUE(),IF($C$2="силы",0.75,0.5),1)</f>
        <v>1</v>
      </c>
      <c r="G20" s="24" t="b">
        <f aca="false">FALSE()</f>
        <v>0</v>
      </c>
      <c r="H20" s="24" t="n">
        <f aca="false">IF(G20=TRUE(),IF($C$2="силы",1.5,3),0)</f>
        <v>0</v>
      </c>
      <c r="I20" s="33" t="s">
        <v>17</v>
      </c>
      <c r="J20" s="34" t="n">
        <f aca="false">IF(I20="дорога",IF($C$2="леса",1,0.5),IF(I20="равнина",1,IF(I20="лес",IF($C$2="леса",1,IF($C$3="Элефант",3,2)),IF(I20="болото",2,IF(I20="гора",3,0)))))</f>
        <v>0</v>
      </c>
      <c r="K20" s="35" t="n">
        <f aca="false">IF(OR(I20="дорога",I20="равнина",I20="лес",I20="болото",I20="гора"),J20*D20*F20+H20,J20*D20*F20)</f>
        <v>0</v>
      </c>
      <c r="L20" s="16" t="n">
        <v>8</v>
      </c>
      <c r="N20" s="24" t="b">
        <f aca="false">TRUE()</f>
        <v>1</v>
      </c>
      <c r="O20" s="24" t="n">
        <f aca="false">IF(N20=TRUE(),1-$T$2*0.07,1)</f>
        <v>0.86</v>
      </c>
      <c r="P20" s="24" t="b">
        <f aca="false">TRUE()</f>
        <v>1</v>
      </c>
      <c r="Q20" s="24" t="n">
        <f aca="false">IF(P20=TRUE(),IF($C$2="силы",0.75,0.5),1)</f>
        <v>0.5</v>
      </c>
      <c r="R20" s="24" t="b">
        <f aca="false">FALSE()</f>
        <v>0</v>
      </c>
      <c r="S20" s="24" t="n">
        <f aca="false">IF(R20=TRUE(),IF($C$2="силы",1.5,3),0)</f>
        <v>0</v>
      </c>
      <c r="T20" s="36" t="s">
        <v>17</v>
      </c>
      <c r="U20" s="37" t="n">
        <f aca="false">IF(T20="дорога",IF($C$2="леса",1,0.5),IF(T20="равнина",1,IF(T20="лес",IF($C$2="леса",1,IF($C$3="Элефант",3,2)),IF(T20="болото",2,IF(T20="гора",3,0)))))</f>
        <v>0</v>
      </c>
      <c r="V20" s="35" t="n">
        <f aca="false">IF(OR(T20="дорога",T20="равнина",T20="лес",T20="болото",T20="гора"),U20*O20*Q20+S20,U20*O20*Q20)</f>
        <v>0</v>
      </c>
    </row>
    <row r="21" customFormat="false" ht="14.25" hidden="false" customHeight="true" outlineLevel="0" collapsed="false">
      <c r="A21" s="16" t="n">
        <v>9</v>
      </c>
      <c r="C21" s="24" t="b">
        <f aca="false">TRUE()</f>
        <v>1</v>
      </c>
      <c r="D21" s="24" t="n">
        <f aca="false">IF(C21=TRUE(),1-$T$2*0.07,1)</f>
        <v>0.86</v>
      </c>
      <c r="E21" s="24" t="b">
        <f aca="false">FALSE()</f>
        <v>0</v>
      </c>
      <c r="F21" s="24" t="n">
        <f aca="false">IF(E21=TRUE(),IF($C$2="силы",0.75,0.5),1)</f>
        <v>1</v>
      </c>
      <c r="G21" s="24" t="b">
        <f aca="false">FALSE()</f>
        <v>0</v>
      </c>
      <c r="H21" s="24" t="n">
        <f aca="false">IF(G21=TRUE(),IF($C$2="силы",1.5,3),0)</f>
        <v>0</v>
      </c>
      <c r="I21" s="33" t="s">
        <v>17</v>
      </c>
      <c r="J21" s="34" t="n">
        <f aca="false">IF(I21="дорога",IF($C$2="леса",1,0.5),IF(I21="равнина",1,IF(I21="лес",IF($C$2="леса",1,IF($C$3="Элефант",3,2)),IF(I21="болото",2,IF(I21="гора",3,0)))))</f>
        <v>0</v>
      </c>
      <c r="K21" s="35" t="n">
        <f aca="false">IF(OR(I21="дорога",I21="равнина",I21="лес",I21="болото",I21="гора"),J21*D21*F21+H21,J21*D21*F21)</f>
        <v>0</v>
      </c>
      <c r="L21" s="16" t="n">
        <v>9</v>
      </c>
      <c r="N21" s="24" t="b">
        <f aca="false">TRUE()</f>
        <v>1</v>
      </c>
      <c r="O21" s="24" t="n">
        <f aca="false">IF(N21=TRUE(),1-$T$2*0.07,1)</f>
        <v>0.86</v>
      </c>
      <c r="P21" s="24" t="b">
        <f aca="false">TRUE()</f>
        <v>1</v>
      </c>
      <c r="Q21" s="24" t="n">
        <f aca="false">IF(P21=TRUE(),IF($C$2="силы",0.75,0.5),1)</f>
        <v>0.5</v>
      </c>
      <c r="R21" s="24" t="b">
        <f aca="false">FALSE()</f>
        <v>0</v>
      </c>
      <c r="S21" s="24" t="n">
        <f aca="false">IF(R21=TRUE(),IF($C$2="силы",1.5,3),0)</f>
        <v>0</v>
      </c>
      <c r="T21" s="36" t="s">
        <v>17</v>
      </c>
      <c r="U21" s="37" t="n">
        <f aca="false">IF(T21="дорога",IF($C$2="леса",1,0.5),IF(T21="равнина",1,IF(T21="лес",IF($C$2="леса",1,IF($C$3="Элефант",3,2)),IF(T21="болото",2,IF(T21="гора",3,0)))))</f>
        <v>0</v>
      </c>
      <c r="V21" s="35" t="n">
        <f aca="false">IF(OR(T21="дорога",T21="равнина",T21="лес",T21="болото",T21="гора"),U21*O21*Q21+S21,U21*O21*Q21)</f>
        <v>0</v>
      </c>
      <c r="W21" s="38" t="s">
        <v>18</v>
      </c>
      <c r="X21" s="38"/>
    </row>
    <row r="22" customFormat="false" ht="13.5" hidden="false" customHeight="true" outlineLevel="0" collapsed="false">
      <c r="A22" s="16" t="n">
        <v>10</v>
      </c>
      <c r="C22" s="24" t="b">
        <f aca="false">TRUE()</f>
        <v>1</v>
      </c>
      <c r="D22" s="24" t="n">
        <f aca="false">IF(C22=TRUE(),1-$T$2*0.07,1)</f>
        <v>0.86</v>
      </c>
      <c r="E22" s="24" t="b">
        <f aca="false">FALSE()</f>
        <v>0</v>
      </c>
      <c r="F22" s="24" t="n">
        <f aca="false">IF(E22=TRUE(),IF($C$2="силы",0.75,0.5),1)</f>
        <v>1</v>
      </c>
      <c r="G22" s="24" t="b">
        <f aca="false">FALSE()</f>
        <v>0</v>
      </c>
      <c r="H22" s="24" t="n">
        <f aca="false">IF(G22=TRUE(),IF($C$2="силы",1.5,3),0)</f>
        <v>0</v>
      </c>
      <c r="I22" s="33" t="s">
        <v>17</v>
      </c>
      <c r="J22" s="34" t="n">
        <f aca="false">IF(I22="дорога",IF($C$2="леса",1,0.5),IF(I22="равнина",1,IF(I22="лес",IF($C$2="леса",1,IF($C$3="Элефант",3,2)),IF(I22="болото",2,IF(I22="гора",3,0)))))</f>
        <v>0</v>
      </c>
      <c r="K22" s="35" t="n">
        <f aca="false">IF(OR(I22="дорога",I22="равнина",I22="лес",I22="болото",I22="гора"),J22*D22*F22+H22,J22*D22*F22)</f>
        <v>0</v>
      </c>
      <c r="L22" s="16" t="n">
        <v>10</v>
      </c>
      <c r="N22" s="24" t="b">
        <f aca="false">TRUE()</f>
        <v>1</v>
      </c>
      <c r="O22" s="24" t="n">
        <f aca="false">IF(N22=TRUE(),1-$T$2*0.07,1)</f>
        <v>0.86</v>
      </c>
      <c r="P22" s="24" t="b">
        <f aca="false">TRUE()</f>
        <v>1</v>
      </c>
      <c r="Q22" s="24" t="n">
        <f aca="false">IF(P22=TRUE(),IF($C$2="силы",0.75,0.5),1)</f>
        <v>0.5</v>
      </c>
      <c r="R22" s="24" t="b">
        <f aca="false">FALSE()</f>
        <v>0</v>
      </c>
      <c r="S22" s="24" t="n">
        <f aca="false">IF(R22=TRUE(),IF($C$2="силы",1.5,3),0)</f>
        <v>0</v>
      </c>
      <c r="T22" s="36" t="s">
        <v>17</v>
      </c>
      <c r="U22" s="37" t="n">
        <f aca="false">IF(T22="дорога",IF($C$2="леса",1,0.5),IF(T22="равнина",1,IF(T22="лес",IF($C$2="леса",1,IF($C$3="Элефант",3,2)),IF(T22="болото",2,IF(T22="гора",3,0)))))</f>
        <v>0</v>
      </c>
      <c r="V22" s="35" t="n">
        <f aca="false">IF(OR(T22="дорога",T22="равнина",T22="лес",T22="болото",T22="гора"),U22*O22*Q22+S22,U22*O22*Q22)</f>
        <v>0</v>
      </c>
      <c r="W22" s="38"/>
      <c r="X22" s="38"/>
    </row>
    <row r="23" customFormat="false" ht="14.25" hidden="false" customHeight="true" outlineLevel="0" collapsed="false">
      <c r="A23" s="16" t="n">
        <v>11</v>
      </c>
      <c r="C23" s="24" t="b">
        <f aca="false">TRUE()</f>
        <v>1</v>
      </c>
      <c r="D23" s="24" t="n">
        <f aca="false">IF(C23=TRUE(),1-$T$2*0.07,1)</f>
        <v>0.86</v>
      </c>
      <c r="E23" s="24" t="b">
        <f aca="false">FALSE()</f>
        <v>0</v>
      </c>
      <c r="F23" s="24" t="n">
        <f aca="false">IF(E23=TRUE(),IF($C$2="силы",0.75,0.5),1)</f>
        <v>1</v>
      </c>
      <c r="G23" s="24" t="b">
        <f aca="false">FALSE()</f>
        <v>0</v>
      </c>
      <c r="H23" s="24" t="n">
        <f aca="false">IF(G23=TRUE(),IF($C$2="силы",1.5,3),0)</f>
        <v>0</v>
      </c>
      <c r="I23" s="39" t="s">
        <v>17</v>
      </c>
      <c r="J23" s="40" t="n">
        <f aca="false">IF(I23="дорога",IF($C$2="леса",1,0.5),IF(I23="равнина",1,IF(I23="лес",IF($C$2="леса",1,IF($C$3="Элефант",3,2)),IF(I23="болото",2,IF(I23="гора",3,0)))))</f>
        <v>0</v>
      </c>
      <c r="K23" s="41" t="n">
        <f aca="false">IF(OR(I23="дорога",I23="равнина",I23="лес",I23="болото",I23="гора"),J23*D23*F23+H23,J23*D23*F23)</f>
        <v>0</v>
      </c>
      <c r="L23" s="16" t="n">
        <v>11</v>
      </c>
      <c r="N23" s="24" t="b">
        <f aca="false">TRUE()</f>
        <v>1</v>
      </c>
      <c r="O23" s="24" t="n">
        <f aca="false">IF(N23=TRUE(),1-$T$2*0.07,1)</f>
        <v>0.86</v>
      </c>
      <c r="P23" s="24" t="b">
        <f aca="false">TRUE()</f>
        <v>1</v>
      </c>
      <c r="Q23" s="24" t="n">
        <f aca="false">IF(P23=TRUE(),IF($C$2="силы",0.75,0.5),1)</f>
        <v>0.5</v>
      </c>
      <c r="R23" s="24" t="b">
        <f aca="false">FALSE()</f>
        <v>0</v>
      </c>
      <c r="S23" s="24" t="n">
        <f aca="false">IF(R23=TRUE(),IF($C$2="силы",1.5,3),0)</f>
        <v>0</v>
      </c>
      <c r="T23" s="42" t="s">
        <v>17</v>
      </c>
      <c r="U23" s="43" t="n">
        <f aca="false">IF(T23="дорога",IF($C$2="леса",1,0.5),IF(T23="равнина",1,IF(T23="лес",IF($C$2="леса",1,IF($C$3="Элефант",3,2)),IF(T23="болото",2,IF(T23="гора",3,0)))))</f>
        <v>0</v>
      </c>
      <c r="V23" s="41" t="n">
        <f aca="false">IF(OR(T23="дорога",T23="равнина",T23="лес",T23="болото",T23="гора"),U23*O23*Q23+S23,U23*O23*Q23)</f>
        <v>0</v>
      </c>
      <c r="W23" s="38"/>
      <c r="X23" s="38"/>
    </row>
    <row r="24" customFormat="false" ht="12.75" hidden="false" customHeight="false" outlineLevel="0" collapsed="false">
      <c r="A24" s="15"/>
      <c r="B24" s="16"/>
      <c r="C24" s="24"/>
      <c r="D24" s="16"/>
      <c r="E24" s="24"/>
      <c r="F24" s="16"/>
      <c r="G24" s="24"/>
      <c r="H24" s="16"/>
      <c r="I24" s="44" t="s">
        <v>19</v>
      </c>
      <c r="J24" s="44"/>
      <c r="K24" s="45" t="n">
        <f aca="false">SUM(K13:K23)</f>
        <v>3.44</v>
      </c>
      <c r="L24" s="15"/>
      <c r="M24" s="16"/>
      <c r="N24" s="24"/>
      <c r="O24" s="16"/>
      <c r="P24" s="24"/>
      <c r="Q24" s="16"/>
      <c r="R24" s="24"/>
      <c r="S24" s="16"/>
      <c r="T24" s="46" t="s">
        <v>19</v>
      </c>
      <c r="U24" s="46"/>
      <c r="V24" s="47" t="n">
        <f aca="false">SUM(V13:V23)</f>
        <v>1.72</v>
      </c>
      <c r="W24" s="48" t="n">
        <f aca="false">V24+K24</f>
        <v>5.16</v>
      </c>
      <c r="X24" s="48"/>
    </row>
    <row r="25" customFormat="false" ht="13.5" hidden="false" customHeight="false" outlineLevel="0" collapsed="false">
      <c r="A25" s="15"/>
      <c r="B25" s="16"/>
      <c r="C25" s="24"/>
      <c r="D25" s="16"/>
      <c r="E25" s="24"/>
      <c r="F25" s="16"/>
      <c r="G25" s="24"/>
      <c r="H25" s="16"/>
      <c r="I25" s="44"/>
      <c r="J25" s="44"/>
      <c r="K25" s="45"/>
      <c r="L25" s="15"/>
      <c r="M25" s="16"/>
      <c r="N25" s="24"/>
      <c r="O25" s="16"/>
      <c r="P25" s="24"/>
      <c r="Q25" s="16"/>
      <c r="R25" s="24"/>
      <c r="S25" s="16"/>
      <c r="T25" s="46"/>
      <c r="U25" s="46"/>
      <c r="V25" s="47"/>
      <c r="W25" s="48"/>
      <c r="X25" s="48"/>
    </row>
    <row r="26" customFormat="false" ht="13.5" hidden="false" customHeight="false" outlineLevel="0" collapsed="false">
      <c r="A26" s="49"/>
      <c r="B26" s="50"/>
      <c r="C26" s="51"/>
      <c r="D26" s="50"/>
      <c r="E26" s="51"/>
      <c r="F26" s="50"/>
      <c r="G26" s="51"/>
      <c r="H26" s="50"/>
      <c r="I26" s="50"/>
      <c r="J26" s="50"/>
      <c r="K26" s="52"/>
      <c r="L26" s="49"/>
      <c r="M26" s="50"/>
      <c r="N26" s="51"/>
      <c r="O26" s="50"/>
      <c r="P26" s="51"/>
      <c r="Q26" s="50"/>
      <c r="R26" s="51"/>
      <c r="S26" s="50"/>
      <c r="T26" s="50"/>
      <c r="U26" s="50"/>
      <c r="V26" s="52"/>
    </row>
    <row r="27" customFormat="false" ht="13.5" hidden="false" customHeight="false" outlineLevel="0" collapsed="false">
      <c r="W27" s="53"/>
    </row>
    <row r="28" customFormat="false" ht="13.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54" t="s">
        <v>21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12.75" hidden="false" customHeight="true" outlineLevel="0" collapsed="false">
      <c r="A29" s="38" t="s">
        <v>22</v>
      </c>
      <c r="B29" s="38"/>
      <c r="C29" s="55" t="s">
        <v>23</v>
      </c>
      <c r="D29" s="55"/>
      <c r="E29" s="55"/>
      <c r="F29" s="55"/>
      <c r="G29" s="56"/>
      <c r="H29" s="56"/>
      <c r="I29" s="57"/>
      <c r="J29" s="24" t="n">
        <f aca="false">A32/(24*60)</f>
        <v>0.0075</v>
      </c>
      <c r="K29" s="58"/>
      <c r="L29" s="59" t="s">
        <v>24</v>
      </c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5.75" hidden="false" customHeight="true" outlineLevel="0" collapsed="false">
      <c r="A30" s="38"/>
      <c r="B30" s="38"/>
      <c r="C30" s="55"/>
      <c r="D30" s="55"/>
      <c r="E30" s="55"/>
      <c r="F30" s="55"/>
      <c r="G30" s="60" t="s">
        <v>25</v>
      </c>
      <c r="H30" s="60"/>
      <c r="I30" s="60"/>
      <c r="J30" s="61" t="n">
        <f aca="false">C36/J29</f>
        <v>160</v>
      </c>
      <c r="K30" s="58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3.5" hidden="false" customHeight="true" outlineLevel="0" collapsed="false">
      <c r="A31" s="38"/>
      <c r="B31" s="38"/>
      <c r="C31" s="62" t="s">
        <v>26</v>
      </c>
      <c r="D31" s="62"/>
      <c r="E31" s="63" t="s">
        <v>27</v>
      </c>
      <c r="F31" s="63"/>
      <c r="G31" s="60"/>
      <c r="H31" s="60"/>
      <c r="I31" s="60"/>
      <c r="J31" s="24"/>
      <c r="K31" s="58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12.75" hidden="false" customHeight="false" outlineLevel="0" collapsed="false">
      <c r="A32" s="64" t="n">
        <v>10.8</v>
      </c>
      <c r="B32" s="64"/>
      <c r="C32" s="65" t="n">
        <v>9</v>
      </c>
      <c r="D32" s="65"/>
      <c r="E32" s="66" t="n">
        <v>10</v>
      </c>
      <c r="F32" s="66"/>
      <c r="G32" s="67" t="n">
        <f aca="false">J29*(C32*60+E32)</f>
        <v>4.125</v>
      </c>
      <c r="H32" s="67"/>
      <c r="I32" s="67"/>
      <c r="J32" s="24"/>
      <c r="K32" s="58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  <row r="33" customFormat="false" ht="11.25" hidden="false" customHeight="true" outlineLevel="0" collapsed="false">
      <c r="A33" s="64"/>
      <c r="B33" s="64"/>
      <c r="C33" s="65"/>
      <c r="D33" s="65"/>
      <c r="E33" s="66"/>
      <c r="F33" s="66"/>
      <c r="G33" s="67"/>
      <c r="H33" s="67"/>
      <c r="I33" s="67"/>
      <c r="J33" s="24"/>
      <c r="K33" s="58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customFormat="false" ht="17.25" hidden="false" customHeight="true" outlineLevel="0" collapsed="false">
      <c r="A34" s="64"/>
      <c r="B34" s="64"/>
      <c r="C34" s="55" t="s">
        <v>28</v>
      </c>
      <c r="D34" s="55"/>
      <c r="E34" s="55"/>
      <c r="F34" s="55"/>
      <c r="G34" s="57" t="s">
        <v>29</v>
      </c>
      <c r="H34" s="57"/>
      <c r="I34" s="57"/>
      <c r="J34" s="24"/>
      <c r="K34" s="58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customFormat="false" ht="18" hidden="false" customHeight="true" outlineLevel="0" collapsed="false">
      <c r="A35" s="64"/>
      <c r="B35" s="64"/>
      <c r="C35" s="55"/>
      <c r="D35" s="55"/>
      <c r="E35" s="55"/>
      <c r="F35" s="55"/>
      <c r="G35" s="57"/>
      <c r="H35" s="57"/>
      <c r="I35" s="57"/>
      <c r="J35" s="24"/>
      <c r="K35" s="58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  <row r="36" customFormat="false" ht="12.75" hidden="false" customHeight="true" outlineLevel="0" collapsed="false">
      <c r="A36" s="64"/>
      <c r="B36" s="64"/>
      <c r="C36" s="65" t="n">
        <v>1.2</v>
      </c>
      <c r="D36" s="65"/>
      <c r="E36" s="65"/>
      <c r="F36" s="65"/>
      <c r="G36" s="63" t="s">
        <v>30</v>
      </c>
      <c r="H36" s="63"/>
      <c r="I36" s="60" t="s">
        <v>31</v>
      </c>
      <c r="J36" s="24"/>
      <c r="K36" s="58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</row>
    <row r="37" customFormat="false" ht="13.5" hidden="false" customHeight="false" outlineLevel="0" collapsed="false">
      <c r="A37" s="64"/>
      <c r="B37" s="64"/>
      <c r="C37" s="65"/>
      <c r="D37" s="65"/>
      <c r="E37" s="65"/>
      <c r="F37" s="65"/>
      <c r="G37" s="68" t="n">
        <f aca="false">ROUNDDOWN(J30/60,0)</f>
        <v>2</v>
      </c>
      <c r="H37" s="68"/>
      <c r="I37" s="67" t="n">
        <f aca="false">J30-G37*60</f>
        <v>40</v>
      </c>
      <c r="J37" s="51"/>
      <c r="K37" s="6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</sheetData>
  <mergeCells count="48">
    <mergeCell ref="A1:V1"/>
    <mergeCell ref="A2:B2"/>
    <mergeCell ref="C2:G2"/>
    <mergeCell ref="J2:L2"/>
    <mergeCell ref="M2:O2"/>
    <mergeCell ref="S2:S3"/>
    <mergeCell ref="T2:T3"/>
    <mergeCell ref="A3:B3"/>
    <mergeCell ref="C3:G3"/>
    <mergeCell ref="J3:L3"/>
    <mergeCell ref="M3:O3"/>
    <mergeCell ref="C4:C6"/>
    <mergeCell ref="E4:E6"/>
    <mergeCell ref="G4:G6"/>
    <mergeCell ref="N4:N6"/>
    <mergeCell ref="P4:P6"/>
    <mergeCell ref="R4:R6"/>
    <mergeCell ref="A7:B8"/>
    <mergeCell ref="L7:M8"/>
    <mergeCell ref="J9:J11"/>
    <mergeCell ref="K9:K11"/>
    <mergeCell ref="U9:U11"/>
    <mergeCell ref="V9:V11"/>
    <mergeCell ref="A10:B11"/>
    <mergeCell ref="L10:M11"/>
    <mergeCell ref="W21:X23"/>
    <mergeCell ref="I24:J25"/>
    <mergeCell ref="K24:K25"/>
    <mergeCell ref="T24:U25"/>
    <mergeCell ref="V24:V25"/>
    <mergeCell ref="W24:X25"/>
    <mergeCell ref="A28:K28"/>
    <mergeCell ref="L28:V28"/>
    <mergeCell ref="A29:B31"/>
    <mergeCell ref="C29:F30"/>
    <mergeCell ref="L29:V37"/>
    <mergeCell ref="G30:I31"/>
    <mergeCell ref="C31:D31"/>
    <mergeCell ref="E31:F31"/>
    <mergeCell ref="A32:B37"/>
    <mergeCell ref="C32:D33"/>
    <mergeCell ref="E32:F33"/>
    <mergeCell ref="G32:I33"/>
    <mergeCell ref="C34:F35"/>
    <mergeCell ref="G34:I35"/>
    <mergeCell ref="C36:F37"/>
    <mergeCell ref="G36:H36"/>
    <mergeCell ref="G37:H37"/>
  </mergeCells>
  <dataValidations count="3">
    <dataValidation allowBlank="true" errorStyle="stop" operator="between" showDropDown="false" showErrorMessage="true" showInputMessage="false" sqref="I13:I23 T13:T23" type="list">
      <formula1>тип_территории</formula1>
      <formula2>0</formula2>
    </dataValidation>
    <dataValidation allowBlank="true" errorStyle="stop" operator="between" showDropDown="false" showErrorMessage="true" showInputMessage="false" sqref="C2:G2" type="list">
      <formula1>религия</formula1>
      <formula2>0</formula2>
    </dataValidation>
    <dataValidation allowBlank="true" errorStyle="stop" operator="between" showDropDown="false" showErrorMessage="true" showInputMessage="false" sqref="C3:G3" type="list">
      <formula1>Общий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321480</xdr:colOff>
                    <xdr:row>11</xdr:row>
                    <xdr:rowOff>142560</xdr:rowOff>
                  </from>
                  <to>
                    <xdr:col>7</xdr:col>
                    <xdr:colOff>115560</xdr:colOff>
                    <xdr:row>13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321480</xdr:colOff>
                    <xdr:row>12</xdr:row>
                    <xdr:rowOff>132120</xdr:rowOff>
                  </from>
                  <to>
                    <xdr:col>7</xdr:col>
                    <xdr:colOff>115560</xdr:colOff>
                    <xdr:row>14</xdr:row>
                    <xdr:rowOff>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321480</xdr:colOff>
                    <xdr:row>13</xdr:row>
                    <xdr:rowOff>122760</xdr:rowOff>
                  </from>
                  <to>
                    <xdr:col>7</xdr:col>
                    <xdr:colOff>115560</xdr:colOff>
                    <xdr:row>15</xdr:row>
                    <xdr:rowOff>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321480</xdr:colOff>
                    <xdr:row>14</xdr:row>
                    <xdr:rowOff>129240</xdr:rowOff>
                  </from>
                  <to>
                    <xdr:col>7</xdr:col>
                    <xdr:colOff>115560</xdr:colOff>
                    <xdr:row>16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321480</xdr:colOff>
                    <xdr:row>15</xdr:row>
                    <xdr:rowOff>130680</xdr:rowOff>
                  </from>
                  <to>
                    <xdr:col>7</xdr:col>
                    <xdr:colOff>115560</xdr:colOff>
                    <xdr:row>17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321480</xdr:colOff>
                    <xdr:row>16</xdr:row>
                    <xdr:rowOff>127080</xdr:rowOff>
                  </from>
                  <to>
                    <xdr:col>7</xdr:col>
                    <xdr:colOff>115560</xdr:colOff>
                    <xdr:row>18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321480</xdr:colOff>
                    <xdr:row>17</xdr:row>
                    <xdr:rowOff>128520</xdr:rowOff>
                  </from>
                  <to>
                    <xdr:col>7</xdr:col>
                    <xdr:colOff>11556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321480</xdr:colOff>
                    <xdr:row>18</xdr:row>
                    <xdr:rowOff>124560</xdr:rowOff>
                  </from>
                  <to>
                    <xdr:col>7</xdr:col>
                    <xdr:colOff>115560</xdr:colOff>
                    <xdr:row>20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321480</xdr:colOff>
                    <xdr:row>19</xdr:row>
                    <xdr:rowOff>126000</xdr:rowOff>
                  </from>
                  <to>
                    <xdr:col>7</xdr:col>
                    <xdr:colOff>115560</xdr:colOff>
                    <xdr:row>21</xdr:row>
                    <xdr:rowOff>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321480</xdr:colOff>
                    <xdr:row>20</xdr:row>
                    <xdr:rowOff>122040</xdr:rowOff>
                  </from>
                  <to>
                    <xdr:col>7</xdr:col>
                    <xdr:colOff>115560</xdr:colOff>
                    <xdr:row>22</xdr:row>
                    <xdr:rowOff>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321480</xdr:colOff>
                    <xdr:row>21</xdr:row>
                    <xdr:rowOff>123480</xdr:rowOff>
                  </from>
                  <to>
                    <xdr:col>7</xdr:col>
                    <xdr:colOff>11556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0</xdr:colOff>
                    <xdr:row>11</xdr:row>
                    <xdr:rowOff>133200</xdr:rowOff>
                  </from>
                  <to>
                    <xdr:col>5</xdr:col>
                    <xdr:colOff>105480</xdr:colOff>
                    <xdr:row>13</xdr:row>
                    <xdr:rowOff>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0</xdr:colOff>
                    <xdr:row>12</xdr:row>
                    <xdr:rowOff>138600</xdr:rowOff>
                  </from>
                  <to>
                    <xdr:col>5</xdr:col>
                    <xdr:colOff>105480</xdr:colOff>
                    <xdr:row>1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0</xdr:colOff>
                    <xdr:row>13</xdr:row>
                    <xdr:rowOff>129240</xdr:rowOff>
                  </from>
                  <to>
                    <xdr:col>5</xdr:col>
                    <xdr:colOff>105480</xdr:colOff>
                    <xdr:row>15</xdr:row>
                    <xdr:rowOff>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0</xdr:colOff>
                    <xdr:row>14</xdr:row>
                    <xdr:rowOff>136080</xdr:rowOff>
                  </from>
                  <to>
                    <xdr:col>5</xdr:col>
                    <xdr:colOff>105480</xdr:colOff>
                    <xdr:row>1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0</xdr:colOff>
                    <xdr:row>15</xdr:row>
                    <xdr:rowOff>137160</xdr:rowOff>
                  </from>
                  <to>
                    <xdr:col>5</xdr:col>
                    <xdr:colOff>105480</xdr:colOff>
                    <xdr:row>17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0</xdr:colOff>
                    <xdr:row>16</xdr:row>
                    <xdr:rowOff>133560</xdr:rowOff>
                  </from>
                  <to>
                    <xdr:col>5</xdr:col>
                    <xdr:colOff>105480</xdr:colOff>
                    <xdr:row>18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0</xdr:colOff>
                    <xdr:row>17</xdr:row>
                    <xdr:rowOff>135000</xdr:rowOff>
                  </from>
                  <to>
                    <xdr:col>5</xdr:col>
                    <xdr:colOff>105480</xdr:colOff>
                    <xdr:row>19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0</xdr:colOff>
                    <xdr:row>18</xdr:row>
                    <xdr:rowOff>131040</xdr:rowOff>
                  </from>
                  <to>
                    <xdr:col>5</xdr:col>
                    <xdr:colOff>105480</xdr:colOff>
                    <xdr:row>20</xdr:row>
                    <xdr:rowOff>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0</xdr:colOff>
                    <xdr:row>19</xdr:row>
                    <xdr:rowOff>132480</xdr:rowOff>
                  </from>
                  <to>
                    <xdr:col>5</xdr:col>
                    <xdr:colOff>105480</xdr:colOff>
                    <xdr:row>2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0</xdr:colOff>
                    <xdr:row>20</xdr:row>
                    <xdr:rowOff>123120</xdr:rowOff>
                  </from>
                  <to>
                    <xdr:col>5</xdr:col>
                    <xdr:colOff>105480</xdr:colOff>
                    <xdr:row>22</xdr:row>
                    <xdr:rowOff>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30">
                <anchor moveWithCells="true" sizeWithCells="false">
                  <from>
                    <xdr:col>4</xdr:col>
                    <xdr:colOff>0</xdr:colOff>
                    <xdr:row>21</xdr:row>
                    <xdr:rowOff>119160</xdr:rowOff>
                  </from>
                  <to>
                    <xdr:col>5</xdr:col>
                    <xdr:colOff>105480</xdr:colOff>
                    <xdr:row>2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618120</xdr:colOff>
                    <xdr:row>11</xdr:row>
                    <xdr:rowOff>142560</xdr:rowOff>
                  </from>
                  <to>
                    <xdr:col>3</xdr:col>
                    <xdr:colOff>115560</xdr:colOff>
                    <xdr:row>1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618120</xdr:colOff>
                    <xdr:row>12</xdr:row>
                    <xdr:rowOff>153360</xdr:rowOff>
                  </from>
                  <to>
                    <xdr:col>3</xdr:col>
                    <xdr:colOff>115560</xdr:colOff>
                    <xdr:row>1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618120</xdr:colOff>
                    <xdr:row>13</xdr:row>
                    <xdr:rowOff>138600</xdr:rowOff>
                  </from>
                  <to>
                    <xdr:col>3</xdr:col>
                    <xdr:colOff>115560</xdr:colOff>
                    <xdr:row>15</xdr:row>
                    <xdr:rowOff>1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618120</xdr:colOff>
                    <xdr:row>14</xdr:row>
                    <xdr:rowOff>150840</xdr:rowOff>
                  </from>
                  <to>
                    <xdr:col>3</xdr:col>
                    <xdr:colOff>115560</xdr:colOff>
                    <xdr:row>16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618120</xdr:colOff>
                    <xdr:row>15</xdr:row>
                    <xdr:rowOff>146880</xdr:rowOff>
                  </from>
                  <to>
                    <xdr:col>3</xdr:col>
                    <xdr:colOff>115560</xdr:colOff>
                    <xdr:row>17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618120</xdr:colOff>
                    <xdr:row>16</xdr:row>
                    <xdr:rowOff>148680</xdr:rowOff>
                  </from>
                  <to>
                    <xdr:col>3</xdr:col>
                    <xdr:colOff>115560</xdr:colOff>
                    <xdr:row>18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618120</xdr:colOff>
                    <xdr:row>17</xdr:row>
                    <xdr:rowOff>144360</xdr:rowOff>
                  </from>
                  <to>
                    <xdr:col>3</xdr:col>
                    <xdr:colOff>115560</xdr:colOff>
                    <xdr:row>19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618120</xdr:colOff>
                    <xdr:row>18</xdr:row>
                    <xdr:rowOff>145800</xdr:rowOff>
                  </from>
                  <to>
                    <xdr:col>3</xdr:col>
                    <xdr:colOff>115560</xdr:colOff>
                    <xdr:row>20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618120</xdr:colOff>
                    <xdr:row>19</xdr:row>
                    <xdr:rowOff>142200</xdr:rowOff>
                  </from>
                  <to>
                    <xdr:col>3</xdr:col>
                    <xdr:colOff>115560</xdr:colOff>
                    <xdr:row>21</xdr:row>
                    <xdr:rowOff>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618120</xdr:colOff>
                    <xdr:row>20</xdr:row>
                    <xdr:rowOff>132840</xdr:rowOff>
                  </from>
                  <to>
                    <xdr:col>3</xdr:col>
                    <xdr:colOff>115560</xdr:colOff>
                    <xdr:row>22</xdr:row>
                    <xdr:rowOff>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618120</xdr:colOff>
                    <xdr:row>21</xdr:row>
                    <xdr:rowOff>134280</xdr:rowOff>
                  </from>
                  <to>
                    <xdr:col>3</xdr:col>
                    <xdr:colOff>11556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36" name="Button 46">
              <controlPr defaultSize="0" print="false" autoFill="0" autoPict="0" macro="Module1.Туда_руна_снять_все">
                <anchor moveWithCells="true" sizeWithCells="false">
                  <from>
                    <xdr:col>2</xdr:col>
                    <xdr:colOff>0</xdr:colOff>
                    <xdr:row>9</xdr:row>
                    <xdr:rowOff>9360</xdr:rowOff>
                  </from>
                  <to>
                    <xdr:col>3</xdr:col>
                    <xdr:colOff>-10080</xdr:colOff>
                    <xdr:row>1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37" name="Button 47">
              <controlPr defaultSize="0" print="false" autoFill="0" autoPict="0" macro="Module1.Туда_спринт_снять">
                <anchor moveWithCells="true" sizeWithCells="false">
                  <from>
                    <xdr:col>4</xdr:col>
                    <xdr:colOff>0</xdr:colOff>
                    <xdr:row>9</xdr:row>
                    <xdr:rowOff>0</xdr:rowOff>
                  </from>
                  <to>
                    <xdr:col>5</xdr:col>
                    <xdr:colOff>360</xdr:colOff>
                    <xdr:row>1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38" name="Button 49">
              <controlPr defaultSize="0" print="false" autoFill="0" autoPict="0" macro="Module1.Туда_терновник_снять">
                <anchor moveWithCells="true" sizeWithCells="false">
                  <from>
                    <xdr:col>6</xdr:col>
                    <xdr:colOff>10080</xdr:colOff>
                    <xdr:row>9</xdr:row>
                    <xdr:rowOff>0</xdr:rowOff>
                  </from>
                  <to>
                    <xdr:col>7</xdr:col>
                    <xdr:colOff>-9720</xdr:colOff>
                    <xdr:row>1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39" name="Button 52">
              <controlPr defaultSize="0" print="false" autoFill="0" autoPict="0" macro="Module1.Туда_руна_выделить">
                <anchor moveWithCells="true" sizeWithCells="false">
                  <from>
                    <xdr:col>2</xdr:col>
                    <xdr:colOff>10080</xdr:colOff>
                    <xdr:row>6</xdr:row>
                    <xdr:rowOff>9720</xdr:rowOff>
                  </from>
                  <to>
                    <xdr:col>3</xdr:col>
                    <xdr:colOff>360</xdr:colOff>
                    <xdr:row>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40" name="Button 53">
              <controlPr defaultSize="0" print="false" autoFill="0" autoPict="0" macro="Module1.Туда_спринт_выделить">
                <anchor moveWithCells="true" sizeWithCells="false">
                  <from>
                    <xdr:col>4</xdr:col>
                    <xdr:colOff>0</xdr:colOff>
                    <xdr:row>6</xdr:row>
                    <xdr:rowOff>0</xdr:rowOff>
                  </from>
                  <to>
                    <xdr:col>5</xdr:col>
                    <xdr:colOff>360</xdr:colOff>
                    <xdr:row>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41" name="Button 54">
              <controlPr defaultSize="0" print="false" autoFill="0" autoPict="0" macro="Module1.Туда_терновник_выделить">
                <anchor moveWithCells="true" sizeWithCells="false">
                  <from>
                    <xdr:col>6</xdr:col>
                    <xdr:colOff>10080</xdr:colOff>
                    <xdr:row>6</xdr:row>
                    <xdr:rowOff>9720</xdr:rowOff>
                  </from>
                  <to>
                    <xdr:col>7</xdr:col>
                    <xdr:colOff>-9720</xdr:colOff>
                    <xdr:row>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42" name="Button 58">
              <controlPr defaultSize="0" print="false" autoFill="0" autoPict="0" macro="Module1.Очистить_путь_туда">
                <anchor moveWithCells="true" sizeWithCells="false">
                  <from>
                    <xdr:col>8</xdr:col>
                    <xdr:colOff>0</xdr:colOff>
                    <xdr:row>7</xdr:row>
                    <xdr:rowOff>133560</xdr:rowOff>
                  </from>
                  <to>
                    <xdr:col>9</xdr:col>
                    <xdr:colOff>720</xdr:colOff>
                    <xdr:row>1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">
              <controlPr defaultSize="0" locked="1" autoFill="0" autoLine="0" autoPict="0" print="true" altText="Check Box 60">
                <anchor moveWithCells="true" sizeWithCells="false">
                  <from>
                    <xdr:col>16</xdr:col>
                    <xdr:colOff>321480</xdr:colOff>
                    <xdr:row>11</xdr:row>
                    <xdr:rowOff>142560</xdr:rowOff>
                  </from>
                  <to>
                    <xdr:col>18</xdr:col>
                    <xdr:colOff>114840</xdr:colOff>
                    <xdr:row>13</xdr:row>
                    <xdr:rowOff>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">
              <controlPr defaultSize="0" locked="1" autoFill="0" autoLine="0" autoPict="0" print="true" altText="Check Box 61">
                <anchor moveWithCells="true" sizeWithCells="false">
                  <from>
                    <xdr:col>16</xdr:col>
                    <xdr:colOff>321480</xdr:colOff>
                    <xdr:row>12</xdr:row>
                    <xdr:rowOff>132840</xdr:rowOff>
                  </from>
                  <to>
                    <xdr:col>18</xdr:col>
                    <xdr:colOff>114840</xdr:colOff>
                    <xdr:row>14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">
              <controlPr defaultSize="0" locked="1" autoFill="0" autoLine="0" autoPict="0" print="true" altText="Check Box 62">
                <anchor moveWithCells="true" sizeWithCells="false">
                  <from>
                    <xdr:col>16</xdr:col>
                    <xdr:colOff>321480</xdr:colOff>
                    <xdr:row>13</xdr:row>
                    <xdr:rowOff>119160</xdr:rowOff>
                  </from>
                  <to>
                    <xdr:col>18</xdr:col>
                    <xdr:colOff>114840</xdr:colOff>
                    <xdr:row>15</xdr:row>
                    <xdr:rowOff>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">
              <controlPr defaultSize="0" locked="1" autoFill="0" autoLine="0" autoPict="0" print="true" altText="Check Box 63">
                <anchor moveWithCells="true" sizeWithCells="false">
                  <from>
                    <xdr:col>16</xdr:col>
                    <xdr:colOff>321480</xdr:colOff>
                    <xdr:row>14</xdr:row>
                    <xdr:rowOff>132120</xdr:rowOff>
                  </from>
                  <to>
                    <xdr:col>18</xdr:col>
                    <xdr:colOff>114840</xdr:colOff>
                    <xdr:row>16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">
              <controlPr defaultSize="0" locked="1" autoFill="0" autoLine="0" autoPict="0" print="true" altText="Check Box 64">
                <anchor moveWithCells="true" sizeWithCells="false">
                  <from>
                    <xdr:col>16</xdr:col>
                    <xdr:colOff>321480</xdr:colOff>
                    <xdr:row>15</xdr:row>
                    <xdr:rowOff>128880</xdr:rowOff>
                  </from>
                  <to>
                    <xdr:col>18</xdr:col>
                    <xdr:colOff>114840</xdr:colOff>
                    <xdr:row>17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">
              <controlPr defaultSize="0" locked="1" autoFill="0" autoLine="0" autoPict="0" print="true" altText="Check Box 65">
                <anchor moveWithCells="true" sizeWithCells="false">
                  <from>
                    <xdr:col>16</xdr:col>
                    <xdr:colOff>321480</xdr:colOff>
                    <xdr:row>16</xdr:row>
                    <xdr:rowOff>131760</xdr:rowOff>
                  </from>
                  <to>
                    <xdr:col>18</xdr:col>
                    <xdr:colOff>114840</xdr:colOff>
                    <xdr:row>18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">
              <controlPr defaultSize="0" locked="1" autoFill="0" autoLine="0" autoPict="0" print="true" altText="Check Box 66">
                <anchor moveWithCells="true" sizeWithCells="false">
                  <from>
                    <xdr:col>16</xdr:col>
                    <xdr:colOff>321480</xdr:colOff>
                    <xdr:row>17</xdr:row>
                    <xdr:rowOff>117720</xdr:rowOff>
                  </from>
                  <to>
                    <xdr:col>18</xdr:col>
                    <xdr:colOff>114840</xdr:colOff>
                    <xdr:row>19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">
              <controlPr defaultSize="0" locked="1" autoFill="0" autoLine="0" autoPict="0" print="true" altText="Check Box 67">
                <anchor moveWithCells="true" sizeWithCells="false">
                  <from>
                    <xdr:col>16</xdr:col>
                    <xdr:colOff>321480</xdr:colOff>
                    <xdr:row>18</xdr:row>
                    <xdr:rowOff>120240</xdr:rowOff>
                  </from>
                  <to>
                    <xdr:col>18</xdr:col>
                    <xdr:colOff>114840</xdr:colOff>
                    <xdr:row>20</xdr:row>
                    <xdr:rowOff>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">
              <controlPr defaultSize="0" locked="1" autoFill="0" autoLine="0" autoPict="0" print="true" altText="Check Box 68">
                <anchor moveWithCells="true" sizeWithCells="false">
                  <from>
                    <xdr:col>16</xdr:col>
                    <xdr:colOff>321480</xdr:colOff>
                    <xdr:row>19</xdr:row>
                    <xdr:rowOff>117360</xdr:rowOff>
                  </from>
                  <to>
                    <xdr:col>18</xdr:col>
                    <xdr:colOff>114840</xdr:colOff>
                    <xdr:row>21</xdr:row>
                    <xdr:rowOff>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">
              <controlPr defaultSize="0" locked="1" autoFill="0" autoLine="0" autoPict="0" print="true" altText="Check Box 69">
                <anchor moveWithCells="true" sizeWithCells="false">
                  <from>
                    <xdr:col>16</xdr:col>
                    <xdr:colOff>321480</xdr:colOff>
                    <xdr:row>20</xdr:row>
                    <xdr:rowOff>119880</xdr:rowOff>
                  </from>
                  <to>
                    <xdr:col>18</xdr:col>
                    <xdr:colOff>114840</xdr:colOff>
                    <xdr:row>22</xdr:row>
                    <xdr:rowOff>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">
              <controlPr defaultSize="0" locked="1" autoFill="0" autoLine="0" autoPict="0" print="true" altText="Check Box 70">
                <anchor moveWithCells="true" sizeWithCells="false">
                  <from>
                    <xdr:col>16</xdr:col>
                    <xdr:colOff>321480</xdr:colOff>
                    <xdr:row>21</xdr:row>
                    <xdr:rowOff>116640</xdr:rowOff>
                  </from>
                  <to>
                    <xdr:col>18</xdr:col>
                    <xdr:colOff>11484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">
              <controlPr defaultSize="0" locked="1" autoFill="0" autoLine="0" autoPict="0" print="true" altText="Check Box 72">
                <anchor moveWithCells="true" sizeWithCells="false">
                  <from>
                    <xdr:col>15</xdr:col>
                    <xdr:colOff>0</xdr:colOff>
                    <xdr:row>11</xdr:row>
                    <xdr:rowOff>133200</xdr:rowOff>
                  </from>
                  <to>
                    <xdr:col>16</xdr:col>
                    <xdr:colOff>1051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">
              <controlPr defaultSize="0" locked="1" autoFill="0" autoLine="0" autoPict="0" print="true" altText="Check Box 73">
                <anchor moveWithCells="true" sizeWithCells="false">
                  <from>
                    <xdr:col>15</xdr:col>
                    <xdr:colOff>0</xdr:colOff>
                    <xdr:row>12</xdr:row>
                    <xdr:rowOff>139680</xdr:rowOff>
                  </from>
                  <to>
                    <xdr:col>16</xdr:col>
                    <xdr:colOff>105120</xdr:colOff>
                    <xdr:row>14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">
              <controlPr defaultSize="0" locked="1" autoFill="0" autoLine="0" autoPict="0" print="true" altText="Check Box 74">
                <anchor moveWithCells="true" sizeWithCells="false">
                  <from>
                    <xdr:col>15</xdr:col>
                    <xdr:colOff>0</xdr:colOff>
                    <xdr:row>13</xdr:row>
                    <xdr:rowOff>131040</xdr:rowOff>
                  </from>
                  <to>
                    <xdr:col>16</xdr:col>
                    <xdr:colOff>105120</xdr:colOff>
                    <xdr:row>15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">
              <controlPr defaultSize="0" locked="1" autoFill="0" autoLine="0" autoPict="0" print="true" altText="Check Box 75">
                <anchor moveWithCells="true" sizeWithCells="false">
                  <from>
                    <xdr:col>15</xdr:col>
                    <xdr:colOff>0</xdr:colOff>
                    <xdr:row>14</xdr:row>
                    <xdr:rowOff>138960</xdr:rowOff>
                  </from>
                  <to>
                    <xdr:col>16</xdr:col>
                    <xdr:colOff>105120</xdr:colOff>
                    <xdr:row>16</xdr:row>
                    <xdr:rowOff>1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">
              <controlPr defaultSize="0" locked="1" autoFill="0" autoLine="0" autoPict="0" print="true" altText="Check Box 76">
                <anchor moveWithCells="true" sizeWithCells="false">
                  <from>
                    <xdr:col>15</xdr:col>
                    <xdr:colOff>0</xdr:colOff>
                    <xdr:row>15</xdr:row>
                    <xdr:rowOff>141120</xdr:rowOff>
                  </from>
                  <to>
                    <xdr:col>16</xdr:col>
                    <xdr:colOff>105120</xdr:colOff>
                    <xdr:row>17</xdr:row>
                    <xdr:rowOff>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">
              <controlPr defaultSize="0" locked="1" autoFill="0" autoLine="0" autoPict="0" print="true" altText="Check Box 77">
                <anchor moveWithCells="true" sizeWithCells="false">
                  <from>
                    <xdr:col>15</xdr:col>
                    <xdr:colOff>0</xdr:colOff>
                    <xdr:row>16</xdr:row>
                    <xdr:rowOff>138240</xdr:rowOff>
                  </from>
                  <to>
                    <xdr:col>16</xdr:col>
                    <xdr:colOff>105120</xdr:colOff>
                    <xdr:row>1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">
              <controlPr defaultSize="0" locked="1" autoFill="0" autoLine="0" autoPict="0" print="true" altText="Check Box 78">
                <anchor moveWithCells="true" sizeWithCells="false">
                  <from>
                    <xdr:col>15</xdr:col>
                    <xdr:colOff>0</xdr:colOff>
                    <xdr:row>17</xdr:row>
                    <xdr:rowOff>129960</xdr:rowOff>
                  </from>
                  <to>
                    <xdr:col>16</xdr:col>
                    <xdr:colOff>105120</xdr:colOff>
                    <xdr:row>19</xdr:row>
                    <xdr:rowOff>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">
              <controlPr defaultSize="0" locked="1" autoFill="0" autoLine="0" autoPict="0" print="true" altText="Check Box 79">
                <anchor moveWithCells="true" sizeWithCells="false">
                  <from>
                    <xdr:col>15</xdr:col>
                    <xdr:colOff>0</xdr:colOff>
                    <xdr:row>18</xdr:row>
                    <xdr:rowOff>132120</xdr:rowOff>
                  </from>
                  <to>
                    <xdr:col>16</xdr:col>
                    <xdr:colOff>105120</xdr:colOff>
                    <xdr:row>20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">
              <controlPr defaultSize="0" locked="1" autoFill="0" autoLine="0" autoPict="0" print="true" altText="Check Box 80">
                <anchor moveWithCells="true" sizeWithCells="false">
                  <from>
                    <xdr:col>15</xdr:col>
                    <xdr:colOff>0</xdr:colOff>
                    <xdr:row>19</xdr:row>
                    <xdr:rowOff>129600</xdr:rowOff>
                  </from>
                  <to>
                    <xdr:col>16</xdr:col>
                    <xdr:colOff>105120</xdr:colOff>
                    <xdr:row>21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3" name="">
              <controlPr defaultSize="0" locked="1" autoFill="0" autoLine="0" autoPict="0" print="true" altText="Check Box 81">
                <anchor moveWithCells="true" sizeWithCells="false">
                  <from>
                    <xdr:col>15</xdr:col>
                    <xdr:colOff>0</xdr:colOff>
                    <xdr:row>20</xdr:row>
                    <xdr:rowOff>120960</xdr:rowOff>
                  </from>
                  <to>
                    <xdr:col>16</xdr:col>
                    <xdr:colOff>105120</xdr:colOff>
                    <xdr:row>22</xdr:row>
                    <xdr:rowOff>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4" name="">
              <controlPr defaultSize="0" locked="1" autoFill="0" autoLine="0" autoPict="0" print="true" altText="Check Box 82">
                <anchor moveWithCells="true" sizeWithCells="false">
                  <from>
                    <xdr:col>15</xdr:col>
                    <xdr:colOff>0</xdr:colOff>
                    <xdr:row>21</xdr:row>
                    <xdr:rowOff>117720</xdr:rowOff>
                  </from>
                  <to>
                    <xdr:col>16</xdr:col>
                    <xdr:colOff>105120</xdr:colOff>
                    <xdr:row>2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5" name="">
              <controlPr defaultSize="0" locked="1" autoFill="0" autoLine="0" autoPict="0" print="true" altText="Check Box 84">
                <anchor moveWithCells="true" sizeWithCells="false">
                  <from>
                    <xdr:col>12</xdr:col>
                    <xdr:colOff>643680</xdr:colOff>
                    <xdr:row>11</xdr:row>
                    <xdr:rowOff>142560</xdr:rowOff>
                  </from>
                  <to>
                    <xdr:col>14</xdr:col>
                    <xdr:colOff>145440</xdr:colOff>
                    <xdr:row>1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6" name="">
              <controlPr defaultSize="0" locked="1" autoFill="0" autoLine="0" autoPict="0" print="true" altText="Check Box 85">
                <anchor moveWithCells="true" sizeWithCells="false">
                  <from>
                    <xdr:col>12</xdr:col>
                    <xdr:colOff>643680</xdr:colOff>
                    <xdr:row>12</xdr:row>
                    <xdr:rowOff>149040</xdr:rowOff>
                  </from>
                  <to>
                    <xdr:col>14</xdr:col>
                    <xdr:colOff>145440</xdr:colOff>
                    <xdr:row>14</xdr:row>
                    <xdr:rowOff>3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7" name="">
              <controlPr defaultSize="0" locked="1" autoFill="0" autoLine="0" autoPict="0" print="true" altText="Check Box 86">
                <anchor moveWithCells="true" sizeWithCells="false">
                  <from>
                    <xdr:col>12</xdr:col>
                    <xdr:colOff>643680</xdr:colOff>
                    <xdr:row>13</xdr:row>
                    <xdr:rowOff>140400</xdr:rowOff>
                  </from>
                  <to>
                    <xdr:col>14</xdr:col>
                    <xdr:colOff>145440</xdr:colOff>
                    <xdr:row>15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8" name="">
              <controlPr defaultSize="0" locked="1" autoFill="0" autoLine="0" autoPict="0" print="true" altText="Check Box 87">
                <anchor moveWithCells="true" sizeWithCells="false">
                  <from>
                    <xdr:col>12</xdr:col>
                    <xdr:colOff>643680</xdr:colOff>
                    <xdr:row>14</xdr:row>
                    <xdr:rowOff>148320</xdr:rowOff>
                  </from>
                  <to>
                    <xdr:col>14</xdr:col>
                    <xdr:colOff>145440</xdr:colOff>
                    <xdr:row>16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9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643680</xdr:colOff>
                    <xdr:row>15</xdr:row>
                    <xdr:rowOff>150480</xdr:rowOff>
                  </from>
                  <to>
                    <xdr:col>14</xdr:col>
                    <xdr:colOff>145440</xdr:colOff>
                    <xdr:row>17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0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643680</xdr:colOff>
                    <xdr:row>16</xdr:row>
                    <xdr:rowOff>147960</xdr:rowOff>
                  </from>
                  <to>
                    <xdr:col>14</xdr:col>
                    <xdr:colOff>145440</xdr:colOff>
                    <xdr:row>18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1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643680</xdr:colOff>
                    <xdr:row>17</xdr:row>
                    <xdr:rowOff>139320</xdr:rowOff>
                  </from>
                  <to>
                    <xdr:col>14</xdr:col>
                    <xdr:colOff>145440</xdr:colOff>
                    <xdr:row>19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2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643680</xdr:colOff>
                    <xdr:row>18</xdr:row>
                    <xdr:rowOff>136440</xdr:rowOff>
                  </from>
                  <to>
                    <xdr:col>14</xdr:col>
                    <xdr:colOff>145440</xdr:colOff>
                    <xdr:row>20</xdr:row>
                    <xdr:rowOff>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3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643680</xdr:colOff>
                    <xdr:row>19</xdr:row>
                    <xdr:rowOff>138960</xdr:rowOff>
                  </from>
                  <to>
                    <xdr:col>14</xdr:col>
                    <xdr:colOff>145440</xdr:colOff>
                    <xdr:row>21</xdr:row>
                    <xdr:rowOff>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4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643680</xdr:colOff>
                    <xdr:row>20</xdr:row>
                    <xdr:rowOff>130680</xdr:rowOff>
                  </from>
                  <to>
                    <xdr:col>14</xdr:col>
                    <xdr:colOff>145440</xdr:colOff>
                    <xdr:row>22</xdr:row>
                    <xdr:rowOff>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5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643680</xdr:colOff>
                    <xdr:row>21</xdr:row>
                    <xdr:rowOff>127440</xdr:rowOff>
                  </from>
                  <to>
                    <xdr:col>14</xdr:col>
                    <xdr:colOff>145440</xdr:colOff>
                    <xdr:row>2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76" name="Button 95">
              <controlPr defaultSize="0" print="false" autoFill="0" autoPict="0" macro="Module2.Обратно_руна_снять">
                <anchor moveWithCells="true" sizeWithCells="false">
                  <from>
                    <xdr:col>13</xdr:col>
                    <xdr:colOff>0</xdr:colOff>
                    <xdr:row>9</xdr:row>
                    <xdr:rowOff>9360</xdr:rowOff>
                  </from>
                  <to>
                    <xdr:col>14</xdr:col>
                    <xdr:colOff>-10080</xdr:colOff>
                    <xdr:row>1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77" name="Button 96">
              <controlPr defaultSize="0" print="false" autoFill="0" autoPict="0" macro="Module2.Обратно_спринт_снять">
                <anchor moveWithCells="true" sizeWithCells="false">
                  <from>
                    <xdr:col>15</xdr:col>
                    <xdr:colOff>0</xdr:colOff>
                    <xdr:row>9</xdr:row>
                    <xdr:rowOff>0</xdr:rowOff>
                  </from>
                  <to>
                    <xdr:col>16</xdr:col>
                    <xdr:colOff>360</xdr:colOff>
                    <xdr:row>1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78" name="Button 97">
              <controlPr defaultSize="0" print="false" autoFill="0" autoPict="0" macro="Module2.Обратно_терновник_снять">
                <anchor moveWithCells="true" sizeWithCells="false">
                  <from>
                    <xdr:col>17</xdr:col>
                    <xdr:colOff>10080</xdr:colOff>
                    <xdr:row>9</xdr:row>
                    <xdr:rowOff>0</xdr:rowOff>
                  </from>
                  <to>
                    <xdr:col>18</xdr:col>
                    <xdr:colOff>-29880</xdr:colOff>
                    <xdr:row>1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79" name="Button 98">
              <controlPr defaultSize="0" print="false" autoFill="0" autoPict="0" macro="Module2.Обратно_руна_Выделить">
                <anchor moveWithCells="true" sizeWithCells="false">
                  <from>
                    <xdr:col>13</xdr:col>
                    <xdr:colOff>10080</xdr:colOff>
                    <xdr:row>6</xdr:row>
                    <xdr:rowOff>9720</xdr:rowOff>
                  </from>
                  <to>
                    <xdr:col>14</xdr:col>
                    <xdr:colOff>0</xdr:colOff>
                    <xdr:row>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80" name="Button 99">
              <controlPr defaultSize="0" print="false" autoFill="0" autoPict="0" macro="Module2.Обратно_спринт_выделить">
                <anchor moveWithCells="true" sizeWithCells="false">
                  <from>
                    <xdr:col>15</xdr:col>
                    <xdr:colOff>0</xdr:colOff>
                    <xdr:row>6</xdr:row>
                    <xdr:rowOff>0</xdr:rowOff>
                  </from>
                  <to>
                    <xdr:col>16</xdr:col>
                    <xdr:colOff>360</xdr:colOff>
                    <xdr:row>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81" name="Button 100">
              <controlPr defaultSize="0" print="false" autoFill="0" autoPict="0" macro="Module2.Обратно_терновник_выделить">
                <anchor moveWithCells="true" sizeWithCells="false">
                  <from>
                    <xdr:col>17</xdr:col>
                    <xdr:colOff>10080</xdr:colOff>
                    <xdr:row>6</xdr:row>
                    <xdr:rowOff>9720</xdr:rowOff>
                  </from>
                  <to>
                    <xdr:col>18</xdr:col>
                    <xdr:colOff>-29880</xdr:colOff>
                    <xdr:row>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82" name="Button 101">
              <controlPr defaultSize="0" print="false" autoFill="0" autoPict="0" macro="Module2.Очистить_путь_обратно">
                <anchor moveWithCells="true" sizeWithCells="false">
                  <from>
                    <xdr:col>19</xdr:col>
                    <xdr:colOff>0</xdr:colOff>
                    <xdr:row>7</xdr:row>
                    <xdr:rowOff>133560</xdr:rowOff>
                  </from>
                  <to>
                    <xdr:col>20</xdr:col>
                    <xdr:colOff>720</xdr:colOff>
                    <xdr:row>1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32</v>
      </c>
      <c r="F2" s="1" t="s">
        <v>33</v>
      </c>
      <c r="H2" s="1" t="s">
        <v>34</v>
      </c>
      <c r="I2" s="1" t="s">
        <v>2</v>
      </c>
      <c r="J2" s="1" t="s">
        <v>35</v>
      </c>
      <c r="K2" s="1" t="s">
        <v>36</v>
      </c>
      <c r="L2" s="1" t="s">
        <v>37</v>
      </c>
      <c r="M2" s="1" t="s">
        <v>38</v>
      </c>
      <c r="N2" s="1" t="s">
        <v>39</v>
      </c>
      <c r="O2" s="1" t="s">
        <v>40</v>
      </c>
    </row>
    <row r="4" customFormat="false" ht="12.75" hidden="false" customHeight="false" outlineLevel="0" collapsed="false">
      <c r="F4" s="1" t="s">
        <v>34</v>
      </c>
      <c r="H4" s="70" t="s">
        <v>41</v>
      </c>
      <c r="I4" s="70" t="s">
        <v>41</v>
      </c>
      <c r="J4" s="70" t="s">
        <v>41</v>
      </c>
      <c r="K4" s="70" t="s">
        <v>41</v>
      </c>
      <c r="L4" s="70" t="s">
        <v>41</v>
      </c>
      <c r="M4" s="70" t="s">
        <v>41</v>
      </c>
      <c r="N4" s="70" t="s">
        <v>41</v>
      </c>
      <c r="O4" s="70" t="s">
        <v>41</v>
      </c>
    </row>
    <row r="5" customFormat="false" ht="12.75" hidden="false" customHeight="false" outlineLevel="0" collapsed="false">
      <c r="A5" s="1" t="s">
        <v>42</v>
      </c>
      <c r="B5" s="1" t="n">
        <v>0.5</v>
      </c>
      <c r="F5" s="1" t="s">
        <v>2</v>
      </c>
      <c r="H5" s="70" t="s">
        <v>43</v>
      </c>
      <c r="I5" s="70" t="s">
        <v>43</v>
      </c>
      <c r="J5" s="70" t="s">
        <v>43</v>
      </c>
      <c r="K5" s="70" t="s">
        <v>43</v>
      </c>
      <c r="L5" s="70" t="s">
        <v>43</v>
      </c>
      <c r="M5" s="70" t="s">
        <v>43</v>
      </c>
      <c r="N5" s="70" t="s">
        <v>43</v>
      </c>
      <c r="O5" s="70" t="s">
        <v>43</v>
      </c>
    </row>
    <row r="6" customFormat="false" ht="12.75" hidden="false" customHeight="false" outlineLevel="0" collapsed="false">
      <c r="A6" s="1" t="s">
        <v>16</v>
      </c>
      <c r="B6" s="1" t="n">
        <v>1</v>
      </c>
      <c r="F6" s="1" t="s">
        <v>35</v>
      </c>
      <c r="H6" s="70" t="s">
        <v>6</v>
      </c>
      <c r="I6" s="70" t="s">
        <v>6</v>
      </c>
      <c r="J6" s="70" t="s">
        <v>6</v>
      </c>
      <c r="K6" s="70" t="s">
        <v>6</v>
      </c>
      <c r="L6" s="70" t="s">
        <v>6</v>
      </c>
      <c r="M6" s="70" t="s">
        <v>6</v>
      </c>
      <c r="N6" s="70" t="s">
        <v>6</v>
      </c>
      <c r="O6" s="70" t="s">
        <v>6</v>
      </c>
    </row>
    <row r="7" customFormat="false" ht="12.75" hidden="false" customHeight="false" outlineLevel="0" collapsed="false">
      <c r="A7" s="1" t="s">
        <v>15</v>
      </c>
      <c r="B7" s="1" t="n">
        <v>2</v>
      </c>
      <c r="F7" s="1" t="s">
        <v>36</v>
      </c>
      <c r="H7" s="70" t="s">
        <v>44</v>
      </c>
      <c r="I7" s="70" t="s">
        <v>44</v>
      </c>
      <c r="J7" s="70" t="s">
        <v>44</v>
      </c>
      <c r="K7" s="70" t="s">
        <v>44</v>
      </c>
      <c r="L7" s="70" t="s">
        <v>44</v>
      </c>
      <c r="M7" s="70" t="s">
        <v>44</v>
      </c>
      <c r="N7" s="70" t="s">
        <v>44</v>
      </c>
      <c r="O7" s="70" t="s">
        <v>44</v>
      </c>
    </row>
    <row r="8" customFormat="false" ht="12.75" hidden="false" customHeight="false" outlineLevel="0" collapsed="false">
      <c r="A8" s="1" t="s">
        <v>45</v>
      </c>
      <c r="B8" s="1" t="n">
        <v>2</v>
      </c>
      <c r="F8" s="1" t="s">
        <v>37</v>
      </c>
      <c r="H8" s="70" t="s">
        <v>46</v>
      </c>
      <c r="I8" s="70" t="s">
        <v>46</v>
      </c>
      <c r="J8" s="70" t="s">
        <v>46</v>
      </c>
      <c r="K8" s="70" t="s">
        <v>46</v>
      </c>
      <c r="L8" s="70" t="s">
        <v>46</v>
      </c>
      <c r="M8" s="70" t="s">
        <v>46</v>
      </c>
      <c r="N8" s="70" t="s">
        <v>46</v>
      </c>
      <c r="O8" s="70" t="s">
        <v>46</v>
      </c>
    </row>
    <row r="9" customFormat="false" ht="12.75" hidden="false" customHeight="false" outlineLevel="0" collapsed="false">
      <c r="A9" s="1" t="s">
        <v>47</v>
      </c>
      <c r="B9" s="1" t="n">
        <v>3</v>
      </c>
      <c r="F9" s="1" t="s">
        <v>38</v>
      </c>
      <c r="H9" s="70" t="s">
        <v>48</v>
      </c>
      <c r="I9" s="70" t="s">
        <v>48</v>
      </c>
      <c r="J9" s="70" t="s">
        <v>48</v>
      </c>
      <c r="K9" s="70" t="s">
        <v>48</v>
      </c>
      <c r="L9" s="70" t="s">
        <v>48</v>
      </c>
      <c r="M9" s="70" t="s">
        <v>48</v>
      </c>
      <c r="N9" s="70" t="s">
        <v>48</v>
      </c>
      <c r="O9" s="70" t="s">
        <v>48</v>
      </c>
    </row>
    <row r="10" customFormat="false" ht="12.75" hidden="false" customHeight="false" outlineLevel="0" collapsed="false">
      <c r="A10" s="1" t="s">
        <v>49</v>
      </c>
      <c r="F10" s="1" t="s">
        <v>39</v>
      </c>
      <c r="H10" s="70" t="s">
        <v>50</v>
      </c>
      <c r="I10" s="70" t="s">
        <v>50</v>
      </c>
      <c r="J10" s="70" t="s">
        <v>50</v>
      </c>
      <c r="K10" s="70" t="s">
        <v>50</v>
      </c>
      <c r="L10" s="70" t="s">
        <v>50</v>
      </c>
      <c r="M10" s="70" t="s">
        <v>50</v>
      </c>
      <c r="N10" s="70" t="s">
        <v>50</v>
      </c>
      <c r="O10" s="70" t="s">
        <v>50</v>
      </c>
    </row>
    <row r="11" customFormat="false" ht="12.75" hidden="false" customHeight="false" outlineLevel="0" collapsed="false">
      <c r="A11" s="1" t="s">
        <v>51</v>
      </c>
      <c r="H11" s="71" t="s">
        <v>52</v>
      </c>
      <c r="I11" s="71" t="s">
        <v>52</v>
      </c>
      <c r="J11" s="71" t="s">
        <v>52</v>
      </c>
      <c r="K11" s="71" t="s">
        <v>52</v>
      </c>
      <c r="L11" s="71" t="s">
        <v>52</v>
      </c>
      <c r="M11" s="71" t="s">
        <v>52</v>
      </c>
      <c r="N11" s="71" t="s">
        <v>52</v>
      </c>
      <c r="O11" s="71" t="s">
        <v>52</v>
      </c>
    </row>
    <row r="12" customFormat="false" ht="12.75" hidden="false" customHeight="false" outlineLevel="0" collapsed="false">
      <c r="A12" s="1" t="s">
        <v>53</v>
      </c>
      <c r="H12" s="70" t="s">
        <v>54</v>
      </c>
      <c r="I12" s="70" t="s">
        <v>54</v>
      </c>
      <c r="J12" s="70" t="s">
        <v>54</v>
      </c>
      <c r="K12" s="70" t="s">
        <v>54</v>
      </c>
      <c r="L12" s="70" t="s">
        <v>54</v>
      </c>
      <c r="M12" s="70" t="s">
        <v>54</v>
      </c>
      <c r="N12" s="70" t="s">
        <v>54</v>
      </c>
      <c r="O12" s="70" t="s">
        <v>54</v>
      </c>
    </row>
    <row r="13" customFormat="false" ht="12.75" hidden="false" customHeight="false" outlineLevel="0" collapsed="false">
      <c r="A13" s="1" t="s">
        <v>55</v>
      </c>
      <c r="H13" s="72" t="s">
        <v>56</v>
      </c>
      <c r="I13" s="71" t="s">
        <v>57</v>
      </c>
      <c r="J13" s="70" t="s">
        <v>58</v>
      </c>
      <c r="K13" s="70" t="s">
        <v>59</v>
      </c>
      <c r="L13" s="70" t="s">
        <v>60</v>
      </c>
      <c r="M13" s="70" t="s">
        <v>61</v>
      </c>
      <c r="N13" s="70" t="s">
        <v>61</v>
      </c>
      <c r="O13" s="70" t="s">
        <v>59</v>
      </c>
    </row>
    <row r="14" customFormat="false" ht="12.75" hidden="false" customHeight="false" outlineLevel="0" collapsed="false">
      <c r="A14" s="1" t="s">
        <v>62</v>
      </c>
      <c r="H14" s="70" t="s">
        <v>61</v>
      </c>
      <c r="I14" s="70" t="s">
        <v>61</v>
      </c>
      <c r="J14" s="70" t="s">
        <v>61</v>
      </c>
      <c r="K14" s="70" t="s">
        <v>61</v>
      </c>
      <c r="L14" s="70" t="s">
        <v>63</v>
      </c>
      <c r="M14" s="72" t="s">
        <v>64</v>
      </c>
      <c r="N14" s="72" t="s">
        <v>64</v>
      </c>
      <c r="O14" s="72" t="s">
        <v>56</v>
      </c>
    </row>
    <row r="15" customFormat="false" ht="12.75" hidden="false" customHeight="false" outlineLevel="0" collapsed="false">
      <c r="H15" s="72" t="s">
        <v>64</v>
      </c>
      <c r="I15" s="72" t="s">
        <v>64</v>
      </c>
      <c r="J15" s="72" t="s">
        <v>64</v>
      </c>
      <c r="K15" s="72" t="s">
        <v>64</v>
      </c>
      <c r="L15" s="72" t="s">
        <v>65</v>
      </c>
      <c r="M15" s="70" t="s">
        <v>66</v>
      </c>
      <c r="N15" s="70" t="s">
        <v>66</v>
      </c>
      <c r="O15" s="70" t="s">
        <v>58</v>
      </c>
    </row>
    <row r="16" customFormat="false" ht="12.75" hidden="false" customHeight="false" outlineLevel="0" collapsed="false">
      <c r="H16" s="70" t="s">
        <v>66</v>
      </c>
      <c r="I16" s="70" t="s">
        <v>66</v>
      </c>
      <c r="J16" s="70" t="s">
        <v>66</v>
      </c>
      <c r="K16" s="70" t="s">
        <v>66</v>
      </c>
      <c r="L16" s="71" t="s">
        <v>67</v>
      </c>
      <c r="M16" s="70" t="s">
        <v>68</v>
      </c>
      <c r="N16" s="70" t="s">
        <v>68</v>
      </c>
      <c r="O16" s="70" t="s">
        <v>60</v>
      </c>
    </row>
    <row r="17" customFormat="false" ht="12.75" hidden="false" customHeight="false" outlineLevel="0" collapsed="false">
      <c r="H17" s="70" t="s">
        <v>68</v>
      </c>
      <c r="I17" s="70" t="s">
        <v>68</v>
      </c>
      <c r="J17" s="70" t="s">
        <v>68</v>
      </c>
      <c r="K17" s="70" t="s">
        <v>68</v>
      </c>
      <c r="L17" s="70" t="s">
        <v>69</v>
      </c>
      <c r="M17" s="70" t="s">
        <v>70</v>
      </c>
      <c r="N17" s="70" t="s">
        <v>70</v>
      </c>
      <c r="O17" s="71" t="s">
        <v>57</v>
      </c>
    </row>
    <row r="18" customFormat="false" ht="12.75" hidden="false" customHeight="false" outlineLevel="0" collapsed="false">
      <c r="H18" s="70" t="s">
        <v>70</v>
      </c>
      <c r="I18" s="70" t="s">
        <v>70</v>
      </c>
      <c r="J18" s="70" t="s">
        <v>70</v>
      </c>
      <c r="K18" s="70" t="s">
        <v>70</v>
      </c>
      <c r="L18" s="70" t="s">
        <v>61</v>
      </c>
      <c r="M18" s="70" t="s">
        <v>71</v>
      </c>
      <c r="N18" s="70" t="s">
        <v>71</v>
      </c>
      <c r="O18" s="70" t="s">
        <v>63</v>
      </c>
    </row>
    <row r="19" customFormat="false" ht="12.75" hidden="false" customHeight="false" outlineLevel="0" collapsed="false">
      <c r="H19" s="70" t="s">
        <v>71</v>
      </c>
      <c r="I19" s="70" t="s">
        <v>71</v>
      </c>
      <c r="J19" s="70" t="s">
        <v>71</v>
      </c>
      <c r="K19" s="70" t="s">
        <v>71</v>
      </c>
      <c r="L19" s="72" t="s">
        <v>64</v>
      </c>
      <c r="M19" s="70" t="s">
        <v>72</v>
      </c>
      <c r="N19" s="70" t="s">
        <v>72</v>
      </c>
      <c r="O19" s="72" t="s">
        <v>65</v>
      </c>
    </row>
    <row r="20" customFormat="false" ht="12.75" hidden="false" customHeight="false" outlineLevel="0" collapsed="false">
      <c r="H20" s="70" t="s">
        <v>72</v>
      </c>
      <c r="I20" s="70" t="s">
        <v>72</v>
      </c>
      <c r="J20" s="70" t="s">
        <v>72</v>
      </c>
      <c r="K20" s="70" t="s">
        <v>72</v>
      </c>
      <c r="L20" s="70" t="s">
        <v>66</v>
      </c>
      <c r="M20" s="70" t="s">
        <v>73</v>
      </c>
      <c r="N20" s="70" t="s">
        <v>73</v>
      </c>
      <c r="O20" s="71" t="s">
        <v>67</v>
      </c>
    </row>
    <row r="21" customFormat="false" ht="12.75" hidden="false" customHeight="false" outlineLevel="0" collapsed="false">
      <c r="H21" s="70" t="s">
        <v>73</v>
      </c>
      <c r="I21" s="70" t="s">
        <v>73</v>
      </c>
      <c r="J21" s="70" t="s">
        <v>73</v>
      </c>
      <c r="K21" s="70" t="s">
        <v>73</v>
      </c>
      <c r="L21" s="70" t="s">
        <v>68</v>
      </c>
      <c r="M21" s="70" t="s">
        <v>74</v>
      </c>
      <c r="N21" s="70" t="s">
        <v>74</v>
      </c>
      <c r="O21" s="70" t="s">
        <v>69</v>
      </c>
    </row>
    <row r="22" customFormat="false" ht="12.75" hidden="false" customHeight="false" outlineLevel="0" collapsed="false">
      <c r="H22" s="70" t="s">
        <v>74</v>
      </c>
      <c r="I22" s="70" t="s">
        <v>74</v>
      </c>
      <c r="J22" s="70" t="s">
        <v>74</v>
      </c>
      <c r="K22" s="70" t="s">
        <v>74</v>
      </c>
      <c r="L22" s="70" t="s">
        <v>70</v>
      </c>
      <c r="M22" s="70" t="s">
        <v>75</v>
      </c>
      <c r="N22" s="70" t="s">
        <v>75</v>
      </c>
      <c r="O22" s="70" t="s">
        <v>61</v>
      </c>
    </row>
    <row r="23" customFormat="false" ht="12.75" hidden="false" customHeight="false" outlineLevel="0" collapsed="false">
      <c r="H23" s="70" t="s">
        <v>75</v>
      </c>
      <c r="I23" s="70" t="s">
        <v>75</v>
      </c>
      <c r="J23" s="70" t="s">
        <v>75</v>
      </c>
      <c r="K23" s="70" t="s">
        <v>75</v>
      </c>
      <c r="L23" s="70" t="s">
        <v>71</v>
      </c>
      <c r="M23" s="71" t="s">
        <v>76</v>
      </c>
      <c r="N23" s="71" t="s">
        <v>76</v>
      </c>
      <c r="O23" s="70" t="s">
        <v>77</v>
      </c>
    </row>
    <row r="24" customFormat="false" ht="12.75" hidden="false" customHeight="false" outlineLevel="0" collapsed="false">
      <c r="H24" s="71" t="s">
        <v>76</v>
      </c>
      <c r="I24" s="71" t="s">
        <v>76</v>
      </c>
      <c r="J24" s="71" t="s">
        <v>76</v>
      </c>
      <c r="K24" s="71" t="s">
        <v>76</v>
      </c>
      <c r="L24" s="70" t="s">
        <v>72</v>
      </c>
      <c r="M24" s="70" t="s">
        <v>78</v>
      </c>
      <c r="N24" s="70" t="s">
        <v>79</v>
      </c>
      <c r="O24" s="72" t="s">
        <v>64</v>
      </c>
    </row>
    <row r="25" customFormat="false" ht="12.75" hidden="false" customHeight="false" outlineLevel="0" collapsed="false">
      <c r="H25" s="70" t="s">
        <v>79</v>
      </c>
      <c r="I25" s="70" t="s">
        <v>79</v>
      </c>
      <c r="J25" s="70" t="s">
        <v>79</v>
      </c>
      <c r="K25" s="70" t="s">
        <v>79</v>
      </c>
      <c r="L25" s="70" t="s">
        <v>73</v>
      </c>
      <c r="M25" s="70" t="s">
        <v>79</v>
      </c>
      <c r="O25" s="70" t="s">
        <v>80</v>
      </c>
    </row>
    <row r="26" customFormat="false" ht="12.75" hidden="false" customHeight="false" outlineLevel="0" collapsed="false">
      <c r="L26" s="70" t="s">
        <v>74</v>
      </c>
      <c r="O26" s="70" t="s">
        <v>66</v>
      </c>
    </row>
    <row r="27" customFormat="false" ht="12.75" hidden="false" customHeight="false" outlineLevel="0" collapsed="false">
      <c r="B27" s="1" t="s">
        <v>34</v>
      </c>
      <c r="C27" s="1" t="s">
        <v>2</v>
      </c>
      <c r="D27" s="1" t="s">
        <v>35</v>
      </c>
      <c r="E27" s="1" t="s">
        <v>36</v>
      </c>
      <c r="F27" s="1" t="s">
        <v>37</v>
      </c>
      <c r="G27" s="1" t="s">
        <v>38</v>
      </c>
      <c r="H27" s="1" t="s">
        <v>39</v>
      </c>
      <c r="I27" s="1" t="s">
        <v>40</v>
      </c>
      <c r="L27" s="70" t="s">
        <v>75</v>
      </c>
      <c r="O27" s="70" t="s">
        <v>68</v>
      </c>
    </row>
    <row r="28" customFormat="false" ht="12.75" hidden="false" customHeight="false" outlineLevel="0" collapsed="false">
      <c r="A28" s="1" t="s">
        <v>42</v>
      </c>
      <c r="B28" s="1" t="n">
        <v>0.5</v>
      </c>
      <c r="C28" s="1" t="n">
        <v>1</v>
      </c>
      <c r="D28" s="1" t="n">
        <v>0.5</v>
      </c>
      <c r="E28" s="1" t="n">
        <v>0.5</v>
      </c>
      <c r="F28" s="1" t="n">
        <v>0.5</v>
      </c>
      <c r="G28" s="1" t="n">
        <v>0.5</v>
      </c>
      <c r="H28" s="1" t="n">
        <v>0.5</v>
      </c>
      <c r="I28" s="1" t="n">
        <v>0.5</v>
      </c>
      <c r="L28" s="71" t="s">
        <v>76</v>
      </c>
      <c r="O28" s="70" t="s">
        <v>70</v>
      </c>
    </row>
    <row r="29" customFormat="false" ht="12.75" hidden="false" customHeight="false" outlineLevel="0" collapsed="false">
      <c r="A29" s="1" t="s">
        <v>16</v>
      </c>
      <c r="B29" s="1" t="n">
        <v>1</v>
      </c>
      <c r="C29" s="1" t="n">
        <v>1</v>
      </c>
      <c r="D29" s="1" t="n">
        <v>1</v>
      </c>
      <c r="E29" s="1" t="n">
        <v>1</v>
      </c>
      <c r="F29" s="1" t="n">
        <v>1</v>
      </c>
      <c r="G29" s="1" t="n">
        <v>1</v>
      </c>
      <c r="H29" s="1" t="n">
        <v>1</v>
      </c>
      <c r="I29" s="1" t="n">
        <v>1</v>
      </c>
      <c r="L29" s="70" t="s">
        <v>81</v>
      </c>
      <c r="O29" s="70" t="s">
        <v>71</v>
      </c>
    </row>
    <row r="30" customFormat="false" ht="12.75" hidden="false" customHeight="false" outlineLevel="0" collapsed="false">
      <c r="A30" s="1" t="s">
        <v>15</v>
      </c>
      <c r="B30" s="1" t="n">
        <v>2</v>
      </c>
      <c r="C30" s="1" t="n">
        <v>1</v>
      </c>
      <c r="D30" s="1" t="n">
        <v>2</v>
      </c>
      <c r="E30" s="1" t="n">
        <v>2</v>
      </c>
      <c r="F30" s="1" t="n">
        <v>2</v>
      </c>
      <c r="G30" s="1" t="n">
        <v>2</v>
      </c>
      <c r="H30" s="1" t="n">
        <v>2</v>
      </c>
      <c r="I30" s="1" t="n">
        <v>2</v>
      </c>
      <c r="L30" s="72" t="s">
        <v>82</v>
      </c>
      <c r="O30" s="70" t="s">
        <v>83</v>
      </c>
    </row>
    <row r="31" customFormat="false" ht="12.75" hidden="false" customHeight="false" outlineLevel="0" collapsed="false">
      <c r="A31" s="1" t="s">
        <v>45</v>
      </c>
      <c r="B31" s="1" t="n">
        <v>2</v>
      </c>
      <c r="C31" s="1" t="n">
        <v>2</v>
      </c>
      <c r="D31" s="1" t="n">
        <v>2</v>
      </c>
      <c r="E31" s="1" t="n">
        <v>2</v>
      </c>
      <c r="F31" s="1" t="n">
        <v>2</v>
      </c>
      <c r="G31" s="1" t="n">
        <v>2</v>
      </c>
      <c r="H31" s="1" t="n">
        <v>2</v>
      </c>
      <c r="I31" s="1" t="n">
        <v>2</v>
      </c>
      <c r="L31" s="70" t="s">
        <v>79</v>
      </c>
      <c r="O31" s="70" t="s">
        <v>72</v>
      </c>
    </row>
    <row r="32" customFormat="false" ht="12.75" hidden="false" customHeight="false" outlineLevel="0" collapsed="false">
      <c r="A32" s="1" t="s">
        <v>47</v>
      </c>
      <c r="B32" s="1" t="n">
        <v>3</v>
      </c>
      <c r="C32" s="1" t="n">
        <v>3</v>
      </c>
      <c r="D32" s="1" t="n">
        <v>3</v>
      </c>
      <c r="E32" s="1" t="n">
        <v>3</v>
      </c>
      <c r="F32" s="1" t="n">
        <v>3</v>
      </c>
      <c r="G32" s="1" t="n">
        <v>3</v>
      </c>
      <c r="H32" s="1" t="n">
        <v>3</v>
      </c>
      <c r="I32" s="1" t="n">
        <v>3</v>
      </c>
      <c r="O32" s="70" t="s">
        <v>84</v>
      </c>
    </row>
    <row r="33" customFormat="false" ht="12.75" hidden="false" customHeight="false" outlineLevel="0" collapsed="false">
      <c r="O33" s="70" t="s">
        <v>73</v>
      </c>
    </row>
    <row r="34" customFormat="false" ht="12.75" hidden="false" customHeight="false" outlineLevel="0" collapsed="false">
      <c r="O34" s="70" t="s">
        <v>85</v>
      </c>
    </row>
    <row r="35" customFormat="false" ht="12.75" hidden="false" customHeight="false" outlineLevel="0" collapsed="false">
      <c r="O35" s="70" t="s">
        <v>74</v>
      </c>
    </row>
    <row r="36" customFormat="false" ht="12.75" hidden="false" customHeight="false" outlineLevel="0" collapsed="false">
      <c r="O36" s="70" t="s">
        <v>75</v>
      </c>
    </row>
    <row r="37" customFormat="false" ht="12.75" hidden="false" customHeight="false" outlineLevel="0" collapsed="false">
      <c r="A37" s="1" t="s">
        <v>33</v>
      </c>
      <c r="O37" s="70" t="s">
        <v>86</v>
      </c>
    </row>
    <row r="38" customFormat="false" ht="12.75" hidden="false" customHeight="false" outlineLevel="0" collapsed="false">
      <c r="B38" s="1" t="s">
        <v>15</v>
      </c>
      <c r="O38" s="71" t="s">
        <v>76</v>
      </c>
    </row>
    <row r="39" customFormat="false" ht="12.75" hidden="false" customHeight="false" outlineLevel="0" collapsed="false">
      <c r="C39" s="1" t="s">
        <v>87</v>
      </c>
      <c r="O39" s="70" t="s">
        <v>78</v>
      </c>
    </row>
    <row r="40" customFormat="false" ht="12.75" hidden="false" customHeight="false" outlineLevel="0" collapsed="false">
      <c r="C40" s="1" t="s">
        <v>88</v>
      </c>
      <c r="O40" s="70" t="s">
        <v>81</v>
      </c>
    </row>
    <row r="41" customFormat="false" ht="12.75" hidden="false" customHeight="false" outlineLevel="0" collapsed="false">
      <c r="B41" s="1" t="s">
        <v>89</v>
      </c>
      <c r="O41" s="72" t="s">
        <v>82</v>
      </c>
    </row>
    <row r="42" customFormat="false" ht="12.75" hidden="false" customHeight="false" outlineLevel="0" collapsed="false">
      <c r="C42" s="1" t="s">
        <v>90</v>
      </c>
      <c r="O42" s="70" t="s">
        <v>79</v>
      </c>
    </row>
    <row r="43" customFormat="false" ht="12.75" hidden="false" customHeight="false" outlineLevel="0" collapsed="false">
      <c r="C43" s="1" t="s">
        <v>91</v>
      </c>
    </row>
    <row r="45" customFormat="false" ht="12.75" hidden="false" customHeight="false" outlineLevel="0" collapsed="false">
      <c r="A45" s="1" t="s">
        <v>5</v>
      </c>
    </row>
    <row r="46" customFormat="false" ht="12.75" hidden="false" customHeight="false" outlineLevel="0" collapsed="false">
      <c r="B46" s="1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9:56:09Z</dcterms:created>
  <dc:creator>Виктор</dc:creator>
  <dc:description/>
  <dc:language>en-US</dc:language>
  <cp:lastModifiedBy>Виктор</cp:lastModifiedBy>
  <dcterms:modified xsi:type="dcterms:W3CDTF">2009-05-30T18:01:35Z</dcterms:modified>
  <cp:revision>0</cp:revision>
  <dc:subject/>
  <dc:title/>
</cp:coreProperties>
</file>